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3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3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70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4</definedName>
    <definedName function="false" hidden="false" name="MIN_PRICE" vbProcedure="false">DICTIONARIES!$B$45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6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6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7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8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49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0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1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2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3</definedName>
    <definedName function="false" hidden="false" name="REPORT_EXISTENCE_STATUS" vbProcedure="false">DICTIONARIES!$B$54</definedName>
    <definedName function="false" hidden="false" name="REPORT_MODE" vbProcedure="false">Титульный!$O$4</definedName>
    <definedName function="false" hidden="false" name="REPORT_MONTH_ABSENCE" vbProcedure="false">DICTIONARIES!$B$55</definedName>
    <definedName function="false" hidden="false" name="REPORT_OTH_CONSISTENCY_STATUS" vbProcedure="false">DICTIONARIES!$B$56</definedName>
    <definedName function="false" hidden="false" name="REPORT_OVERDUE_INTERVAL" vbProcedure="false">DICTIONARIES!$B$57</definedName>
    <definedName function="false" hidden="false" name="REPORT_OWN_CONSISTENCY_STATUS" vbProcedure="false">DICTIONARIES!$B$58</definedName>
    <definedName function="false" hidden="false" name="REPORT_PPL_CONSISTENCY_STATUS" vbProcedure="false">DICTIONARIES!$B$59</definedName>
    <definedName function="false" hidden="false" name="REPORT_RSL_CONSISTENCY_STATUS" vbProcedure="false">DICTIONARIES!$B$60</definedName>
    <definedName function="false" hidden="false" name="REPORT_YEAR_CONSISTENCY_STATUS" vbProcedure="false">DICTIONARIES!$B$61</definedName>
    <definedName function="false" hidden="false" name="REPORT_YEAR_LESS_MONTH_STATUS" vbProcedure="false">DICTIONARIES!$B$62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3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5" uniqueCount="2951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838891</t>
  </si>
  <si>
    <t xml:space="preserve">5</t>
  </si>
  <si>
    <t xml:space="preserve">3444257317</t>
  </si>
  <si>
    <t xml:space="preserve">344401001</t>
  </si>
  <si>
    <t xml:space="preserve">ООО "Объединенная тепловая компания"</t>
  </si>
  <si>
    <t xml:space="preserve">2708002683</t>
  </si>
  <si>
    <t xml:space="preserve">5506408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2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344301001</t>
  </si>
  <si>
    <t xml:space="preserve">ЗАО "Производственное объединение Завод силикатного кирпича"</t>
  </si>
  <si>
    <t xml:space="preserve">5192736</t>
  </si>
  <si>
    <t xml:space="preserve">5506689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7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8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9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60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1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2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3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4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5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6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7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8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9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70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171</t>
  </si>
  <si>
    <t xml:space="preserve">30347420</t>
  </si>
  <si>
    <t xml:space="preserve">172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3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4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5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6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7</t>
  </si>
  <si>
    <t xml:space="preserve">3442061051</t>
  </si>
  <si>
    <t xml:space="preserve">ООО "РосПускоНаладка"</t>
  </si>
  <si>
    <t xml:space="preserve">1993440285</t>
  </si>
  <si>
    <t xml:space="preserve">26801338</t>
  </si>
  <si>
    <t xml:space="preserve">178</t>
  </si>
  <si>
    <t xml:space="preserve">3442108486</t>
  </si>
  <si>
    <t xml:space="preserve">ООО "Теплогенерирующая компания"</t>
  </si>
  <si>
    <t xml:space="preserve">620270332</t>
  </si>
  <si>
    <t xml:space="preserve">179</t>
  </si>
  <si>
    <t xml:space="preserve">28450028</t>
  </si>
  <si>
    <t xml:space="preserve">180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1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2</t>
  </si>
  <si>
    <t xml:space="preserve">3445118274</t>
  </si>
  <si>
    <t xml:space="preserve">ООО УК "Прибрежный"</t>
  </si>
  <si>
    <t xml:space="preserve">1351597000</t>
  </si>
  <si>
    <t xml:space="preserve">183</t>
  </si>
  <si>
    <t xml:space="preserve">184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5</t>
  </si>
  <si>
    <t xml:space="preserve">186</t>
  </si>
  <si>
    <t xml:space="preserve">28771968</t>
  </si>
  <si>
    <t xml:space="preserve">187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8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89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0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26409353</t>
  </si>
  <si>
    <t xml:space="preserve">191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2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3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4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5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124182396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-03-2007 00:00:00</t>
  </si>
  <si>
    <t xml:space="preserve">21-03-200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DENI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03-2017 10:15:01</t>
  </si>
  <si>
    <t xml:space="preserve">Принят</t>
  </si>
  <si>
    <t xml:space="preserve">473</t>
  </si>
  <si>
    <t xml:space="preserve">832039</t>
  </si>
  <si>
    <t xml:space="preserve">14-04-2017 15:41:03</t>
  </si>
  <si>
    <t xml:space="preserve">320</t>
  </si>
  <si>
    <t xml:space="preserve">562705</t>
  </si>
  <si>
    <t xml:space="preserve">21-03-2017 10:05:38</t>
  </si>
  <si>
    <t xml:space="preserve">502</t>
  </si>
  <si>
    <t xml:space="preserve">881658</t>
  </si>
  <si>
    <t xml:space="preserve">10-05-2017 13:24:09</t>
  </si>
  <si>
    <t xml:space="preserve">171.98</t>
  </si>
  <si>
    <t xml:space="preserve">302295.93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10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0.05.2017 13:11:01</t>
  </si>
  <si>
    <t xml:space="preserve">Дата последнего обновления реестра организаций: 19.06.2017 9:05:27</t>
  </si>
  <si>
    <t xml:space="preserve">Дата последнего обновления данных мониторинга плановых показателей: 19.06.2017 9:05:26</t>
  </si>
  <si>
    <t xml:space="preserve">Дата последнего обновления данных индикаторов проверки отчёта: 19.06.2017 9:07:0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й" для конечных потребителей составляет ~ 1757,7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й" для конечных потребителей с учётом перепродажи составляет ~ 1757,7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й" составляет ~ 1757,74 руб./Гкал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756772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2304144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2233152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2565432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09</v>
      </c>
      <c r="B1" s="82" t="s">
        <v>1610</v>
      </c>
      <c r="C1" s="82" t="s">
        <v>1611</v>
      </c>
      <c r="D1" s="82" t="s">
        <v>1612</v>
      </c>
      <c r="E1" s="82" t="s">
        <v>1613</v>
      </c>
      <c r="F1" s="82" t="s">
        <v>1614</v>
      </c>
      <c r="G1" s="82" t="s">
        <v>42</v>
      </c>
      <c r="H1" s="82" t="s">
        <v>1615</v>
      </c>
      <c r="I1" s="82" t="s">
        <v>1616</v>
      </c>
      <c r="J1" s="82" t="s">
        <v>1617</v>
      </c>
      <c r="K1" s="82" t="s">
        <v>1618</v>
      </c>
      <c r="L1" s="82" t="s">
        <v>1619</v>
      </c>
      <c r="M1" s="82" t="s">
        <v>1620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09</v>
      </c>
      <c r="V1" s="82" t="s">
        <v>1610</v>
      </c>
      <c r="W1" s="82" t="s">
        <v>1611</v>
      </c>
      <c r="X1" s="82" t="s">
        <v>1612</v>
      </c>
      <c r="Y1" s="82" t="s">
        <v>1613</v>
      </c>
      <c r="Z1" s="82" t="s">
        <v>1614</v>
      </c>
      <c r="AA1" s="82" t="s">
        <v>42</v>
      </c>
      <c r="AB1" s="82" t="s">
        <v>1615</v>
      </c>
      <c r="AC1" s="82" t="s">
        <v>1616</v>
      </c>
      <c r="AD1" s="82" t="s">
        <v>1617</v>
      </c>
      <c r="AE1" s="82" t="s">
        <v>1618</v>
      </c>
      <c r="AF1" s="82" t="s">
        <v>1619</v>
      </c>
      <c r="AG1" s="82" t="s">
        <v>1620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09</v>
      </c>
      <c r="AP1" s="82" t="s">
        <v>1610</v>
      </c>
      <c r="AQ1" s="82" t="s">
        <v>1611</v>
      </c>
      <c r="AR1" s="82" t="s">
        <v>1612</v>
      </c>
      <c r="AS1" s="82" t="s">
        <v>1613</v>
      </c>
      <c r="AT1" s="82" t="s">
        <v>1614</v>
      </c>
      <c r="AU1" s="82" t="s">
        <v>42</v>
      </c>
      <c r="AV1" s="82" t="s">
        <v>1615</v>
      </c>
      <c r="AW1" s="82" t="s">
        <v>1616</v>
      </c>
      <c r="AX1" s="82" t="s">
        <v>1617</v>
      </c>
      <c r="AY1" s="82" t="s">
        <v>1618</v>
      </c>
      <c r="AZ1" s="82" t="s">
        <v>1619</v>
      </c>
      <c r="BA1" s="82" t="s">
        <v>1620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09</v>
      </c>
      <c r="BJ1" s="82" t="s">
        <v>1610</v>
      </c>
      <c r="BK1" s="82" t="s">
        <v>1611</v>
      </c>
      <c r="BL1" s="82" t="s">
        <v>1612</v>
      </c>
      <c r="BM1" s="82" t="s">
        <v>1613</v>
      </c>
      <c r="BN1" s="82" t="s">
        <v>1614</v>
      </c>
      <c r="BO1" s="82" t="s">
        <v>42</v>
      </c>
      <c r="BP1" s="82" t="s">
        <v>1615</v>
      </c>
      <c r="BQ1" s="82" t="s">
        <v>1616</v>
      </c>
      <c r="BR1" s="82" t="s">
        <v>1617</v>
      </c>
      <c r="BS1" s="82" t="s">
        <v>1618</v>
      </c>
      <c r="BT1" s="82" t="s">
        <v>1619</v>
      </c>
      <c r="BU1" s="82" t="s">
        <v>1620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09</v>
      </c>
      <c r="CD1" s="82" t="s">
        <v>1610</v>
      </c>
      <c r="CE1" s="82" t="s">
        <v>1611</v>
      </c>
      <c r="CF1" s="82" t="s">
        <v>1612</v>
      </c>
      <c r="CG1" s="82" t="s">
        <v>1613</v>
      </c>
      <c r="CH1" s="82" t="s">
        <v>1614</v>
      </c>
      <c r="CI1" s="82" t="s">
        <v>42</v>
      </c>
      <c r="CJ1" s="82" t="s">
        <v>1615</v>
      </c>
      <c r="CK1" s="82" t="s">
        <v>1616</v>
      </c>
      <c r="CL1" s="82" t="s">
        <v>1617</v>
      </c>
      <c r="CM1" s="82" t="s">
        <v>1618</v>
      </c>
      <c r="CN1" s="82" t="s">
        <v>1619</v>
      </c>
      <c r="CO1" s="82" t="s">
        <v>1620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09</v>
      </c>
      <c r="CX1" s="82" t="s">
        <v>1610</v>
      </c>
      <c r="CY1" s="82" t="s">
        <v>1611</v>
      </c>
      <c r="CZ1" s="82" t="s">
        <v>1612</v>
      </c>
      <c r="DA1" s="82" t="s">
        <v>1613</v>
      </c>
      <c r="DB1" s="82" t="s">
        <v>1614</v>
      </c>
      <c r="DC1" s="82" t="s">
        <v>42</v>
      </c>
      <c r="DD1" s="82" t="s">
        <v>1615</v>
      </c>
      <c r="DE1" s="82" t="s">
        <v>1616</v>
      </c>
      <c r="DF1" s="82" t="s">
        <v>1617</v>
      </c>
      <c r="DG1" s="82" t="s">
        <v>1618</v>
      </c>
      <c r="DH1" s="82" t="s">
        <v>1619</v>
      </c>
      <c r="DI1" s="82" t="s">
        <v>1620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09</v>
      </c>
      <c r="DR1" s="82" t="s">
        <v>1610</v>
      </c>
      <c r="DS1" s="82" t="s">
        <v>1611</v>
      </c>
      <c r="DT1" s="82" t="s">
        <v>1612</v>
      </c>
      <c r="DU1" s="82" t="s">
        <v>1613</v>
      </c>
      <c r="DV1" s="82" t="s">
        <v>1614</v>
      </c>
      <c r="DW1" s="82" t="s">
        <v>42</v>
      </c>
      <c r="DX1" s="82" t="s">
        <v>1615</v>
      </c>
      <c r="DY1" s="82" t="s">
        <v>1616</v>
      </c>
      <c r="DZ1" s="82" t="s">
        <v>1617</v>
      </c>
      <c r="EA1" s="82" t="s">
        <v>1618</v>
      </c>
      <c r="EB1" s="82" t="s">
        <v>1619</v>
      </c>
      <c r="EC1" s="82" t="s">
        <v>1620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21</v>
      </c>
      <c r="BN2" s="82" t="s">
        <v>1622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23</v>
      </c>
      <c r="BT2" s="82" t="s">
        <v>1624</v>
      </c>
      <c r="BU2" s="82" t="s">
        <v>1625</v>
      </c>
      <c r="BV2" s="82" t="s">
        <v>1626</v>
      </c>
      <c r="BX2" s="82" t="s">
        <v>1627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21</v>
      </c>
      <c r="BN3" s="82" t="s">
        <v>1622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28</v>
      </c>
      <c r="BT3" s="82" t="s">
        <v>1629</v>
      </c>
      <c r="BU3" s="82" t="s">
        <v>1630</v>
      </c>
      <c r="BV3" s="82" t="s">
        <v>1631</v>
      </c>
      <c r="BX3" s="82" t="s">
        <v>1631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32</v>
      </c>
      <c r="BN4" s="82" t="s">
        <v>1633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28</v>
      </c>
      <c r="BT4" s="82" t="s">
        <v>1629</v>
      </c>
      <c r="BU4" s="82" t="s">
        <v>1630</v>
      </c>
      <c r="BV4" s="82" t="s">
        <v>1631</v>
      </c>
      <c r="BX4" s="82" t="s">
        <v>1631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34</v>
      </c>
      <c r="BN5" s="82" t="s">
        <v>1635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28</v>
      </c>
      <c r="BT5" s="82" t="s">
        <v>1629</v>
      </c>
      <c r="BU5" s="82" t="s">
        <v>1630</v>
      </c>
      <c r="BV5" s="82" t="s">
        <v>1631</v>
      </c>
      <c r="BX5" s="82" t="s">
        <v>1631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36</v>
      </c>
      <c r="BN6" s="82" t="s">
        <v>1637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28</v>
      </c>
      <c r="BT6" s="82" t="s">
        <v>1629</v>
      </c>
      <c r="BU6" s="82" t="s">
        <v>1630</v>
      </c>
      <c r="BV6" s="82" t="s">
        <v>1631</v>
      </c>
      <c r="BX6" s="82" t="s">
        <v>1631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38</v>
      </c>
      <c r="BN7" s="82" t="s">
        <v>1639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28</v>
      </c>
      <c r="BT7" s="82" t="s">
        <v>1629</v>
      </c>
      <c r="BU7" s="82" t="s">
        <v>1630</v>
      </c>
      <c r="BV7" s="82" t="s">
        <v>1631</v>
      </c>
      <c r="BX7" s="82" t="s">
        <v>1631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40</v>
      </c>
      <c r="BN8" s="82" t="s">
        <v>1641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28</v>
      </c>
      <c r="BT8" s="82" t="s">
        <v>1629</v>
      </c>
      <c r="BU8" s="82" t="s">
        <v>1630</v>
      </c>
      <c r="BV8" s="82" t="s">
        <v>1631</v>
      </c>
      <c r="BX8" s="82" t="s">
        <v>1631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42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28</v>
      </c>
      <c r="BT9" s="82" t="s">
        <v>1629</v>
      </c>
      <c r="BU9" s="82" t="s">
        <v>1630</v>
      </c>
      <c r="BV9" s="82" t="s">
        <v>1643</v>
      </c>
      <c r="BX9" s="82" t="s">
        <v>1643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44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28</v>
      </c>
      <c r="BT10" s="82" t="s">
        <v>1629</v>
      </c>
      <c r="BU10" s="82" t="s">
        <v>1630</v>
      </c>
      <c r="BV10" s="82" t="s">
        <v>1645</v>
      </c>
      <c r="BX10" s="82" t="s">
        <v>1645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44</v>
      </c>
      <c r="BM11" s="82" t="s">
        <v>467</v>
      </c>
      <c r="BN11" s="82" t="s">
        <v>468</v>
      </c>
      <c r="BO11" s="82" t="s">
        <v>475</v>
      </c>
      <c r="BP11" s="82" t="s">
        <v>479</v>
      </c>
      <c r="BQ11" s="82" t="s">
        <v>477</v>
      </c>
      <c r="BR11" s="82" t="s">
        <v>478</v>
      </c>
      <c r="BS11" s="82" t="s">
        <v>1628</v>
      </c>
      <c r="BT11" s="82" t="s">
        <v>1629</v>
      </c>
      <c r="BU11" s="82" t="s">
        <v>1630</v>
      </c>
      <c r="BV11" s="82" t="s">
        <v>1646</v>
      </c>
      <c r="BX11" s="82" t="s">
        <v>1647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44</v>
      </c>
      <c r="BM12" s="82" t="s">
        <v>467</v>
      </c>
      <c r="BN12" s="82" t="s">
        <v>468</v>
      </c>
      <c r="BO12" s="82" t="s">
        <v>1648</v>
      </c>
      <c r="BP12" s="82" t="s">
        <v>1649</v>
      </c>
      <c r="BQ12" s="82" t="s">
        <v>1650</v>
      </c>
      <c r="BR12" s="82" t="s">
        <v>1371</v>
      </c>
      <c r="BS12" s="82" t="s">
        <v>1628</v>
      </c>
      <c r="BT12" s="82" t="s">
        <v>1629</v>
      </c>
      <c r="BU12" s="82" t="s">
        <v>1630</v>
      </c>
      <c r="BV12" s="82" t="s">
        <v>1651</v>
      </c>
      <c r="BX12" s="82" t="s">
        <v>1651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44</v>
      </c>
      <c r="BM13" s="82" t="s">
        <v>484</v>
      </c>
      <c r="BN13" s="82" t="s">
        <v>485</v>
      </c>
      <c r="BO13" s="82" t="s">
        <v>482</v>
      </c>
      <c r="BP13" s="82" t="s">
        <v>487</v>
      </c>
      <c r="BQ13" s="82" t="s">
        <v>486</v>
      </c>
      <c r="BR13" s="82" t="s">
        <v>470</v>
      </c>
      <c r="BS13" s="82" t="s">
        <v>1623</v>
      </c>
      <c r="BT13" s="82" t="s">
        <v>1624</v>
      </c>
      <c r="BU13" s="82" t="s">
        <v>1625</v>
      </c>
      <c r="BV13" s="82" t="s">
        <v>1652</v>
      </c>
      <c r="BX13" s="82" t="s">
        <v>1652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44</v>
      </c>
      <c r="BM14" s="82" t="s">
        <v>491</v>
      </c>
      <c r="BN14" s="82" t="s">
        <v>492</v>
      </c>
      <c r="BO14" s="82" t="s">
        <v>432</v>
      </c>
      <c r="BP14" s="82" t="s">
        <v>438</v>
      </c>
      <c r="BQ14" s="82" t="s">
        <v>436</v>
      </c>
      <c r="BR14" s="82" t="s">
        <v>437</v>
      </c>
      <c r="BS14" s="82" t="s">
        <v>1623</v>
      </c>
      <c r="BT14" s="82" t="s">
        <v>1624</v>
      </c>
      <c r="BU14" s="82" t="s">
        <v>1625</v>
      </c>
      <c r="BV14" s="82" t="s">
        <v>1626</v>
      </c>
      <c r="BX14" s="82" t="s">
        <v>1627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44</v>
      </c>
      <c r="BM15" s="82" t="s">
        <v>491</v>
      </c>
      <c r="BN15" s="82" t="s">
        <v>492</v>
      </c>
      <c r="BO15" s="82" t="s">
        <v>494</v>
      </c>
      <c r="BP15" s="82" t="s">
        <v>497</v>
      </c>
      <c r="BQ15" s="82" t="s">
        <v>496</v>
      </c>
      <c r="BR15" s="82" t="s">
        <v>470</v>
      </c>
      <c r="BS15" s="82" t="s">
        <v>1623</v>
      </c>
      <c r="BT15" s="82" t="s">
        <v>1624</v>
      </c>
      <c r="BU15" s="82" t="s">
        <v>1625</v>
      </c>
      <c r="BV15" s="82" t="s">
        <v>1653</v>
      </c>
      <c r="BX15" s="82" t="s">
        <v>1653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44</v>
      </c>
      <c r="BM16" s="82" t="s">
        <v>501</v>
      </c>
      <c r="BN16" s="82" t="s">
        <v>502</v>
      </c>
      <c r="BO16" s="82" t="s">
        <v>499</v>
      </c>
      <c r="BP16" s="82" t="s">
        <v>504</v>
      </c>
      <c r="BQ16" s="82" t="s">
        <v>503</v>
      </c>
      <c r="BR16" s="82" t="s">
        <v>470</v>
      </c>
      <c r="BS16" s="82" t="s">
        <v>1623</v>
      </c>
      <c r="BT16" s="82" t="s">
        <v>1624</v>
      </c>
      <c r="BU16" s="82" t="s">
        <v>1625</v>
      </c>
      <c r="BV16" s="82" t="s">
        <v>1654</v>
      </c>
      <c r="BX16" s="82" t="s">
        <v>1654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44</v>
      </c>
      <c r="BM17" s="82" t="s">
        <v>509</v>
      </c>
      <c r="BN17" s="82" t="s">
        <v>510</v>
      </c>
      <c r="BO17" s="82" t="s">
        <v>507</v>
      </c>
      <c r="BP17" s="82" t="s">
        <v>512</v>
      </c>
      <c r="BQ17" s="82" t="s">
        <v>511</v>
      </c>
      <c r="BR17" s="82" t="s">
        <v>470</v>
      </c>
      <c r="BS17" s="82" t="s">
        <v>1628</v>
      </c>
      <c r="BT17" s="82" t="s">
        <v>1629</v>
      </c>
      <c r="BU17" s="82" t="s">
        <v>1630</v>
      </c>
      <c r="BV17" s="82" t="s">
        <v>1655</v>
      </c>
      <c r="BX17" s="82" t="s">
        <v>1655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44</v>
      </c>
      <c r="BM18" s="82" t="s">
        <v>517</v>
      </c>
      <c r="BN18" s="82" t="s">
        <v>518</v>
      </c>
      <c r="BO18" s="82" t="s">
        <v>515</v>
      </c>
      <c r="BP18" s="82" t="s">
        <v>520</v>
      </c>
      <c r="BQ18" s="82" t="s">
        <v>519</v>
      </c>
      <c r="BR18" s="82" t="s">
        <v>470</v>
      </c>
      <c r="BS18" s="82" t="s">
        <v>1623</v>
      </c>
      <c r="BT18" s="82" t="s">
        <v>1624</v>
      </c>
      <c r="BU18" s="82" t="s">
        <v>1625</v>
      </c>
      <c r="BV18" s="82" t="s">
        <v>1656</v>
      </c>
      <c r="BX18" s="82" t="s">
        <v>1656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44</v>
      </c>
      <c r="BM19" s="82" t="s">
        <v>525</v>
      </c>
      <c r="BN19" s="82" t="s">
        <v>526</v>
      </c>
      <c r="BO19" s="82" t="s">
        <v>523</v>
      </c>
      <c r="BP19" s="82" t="s">
        <v>528</v>
      </c>
      <c r="BQ19" s="82" t="s">
        <v>527</v>
      </c>
      <c r="BR19" s="82" t="s">
        <v>470</v>
      </c>
      <c r="BS19" s="82" t="s">
        <v>1657</v>
      </c>
      <c r="BT19" s="82" t="s">
        <v>1658</v>
      </c>
      <c r="BU19" s="82" t="s">
        <v>1659</v>
      </c>
      <c r="BV19" s="82" t="s">
        <v>1660</v>
      </c>
      <c r="BX19" s="82" t="s">
        <v>1660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533</v>
      </c>
      <c r="BL20" s="82" t="s">
        <v>1661</v>
      </c>
      <c r="BM20" s="82" t="s">
        <v>534</v>
      </c>
      <c r="BN20" s="82" t="s">
        <v>535</v>
      </c>
      <c r="BO20" s="82" t="s">
        <v>531</v>
      </c>
      <c r="BP20" s="82" t="s">
        <v>538</v>
      </c>
      <c r="BQ20" s="82" t="s">
        <v>536</v>
      </c>
      <c r="BR20" s="82" t="s">
        <v>537</v>
      </c>
      <c r="BS20" s="82" t="s">
        <v>1628</v>
      </c>
      <c r="BT20" s="82" t="s">
        <v>1629</v>
      </c>
      <c r="BU20" s="82" t="s">
        <v>1630</v>
      </c>
      <c r="BV20" s="82" t="s">
        <v>1662</v>
      </c>
      <c r="BX20" s="82" t="s">
        <v>1662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533</v>
      </c>
      <c r="BL21" s="82" t="s">
        <v>1661</v>
      </c>
      <c r="BM21" s="82" t="s">
        <v>534</v>
      </c>
      <c r="BN21" s="82" t="s">
        <v>535</v>
      </c>
      <c r="BO21" s="82" t="s">
        <v>542</v>
      </c>
      <c r="BP21" s="82" t="s">
        <v>545</v>
      </c>
      <c r="BQ21" s="82" t="s">
        <v>544</v>
      </c>
      <c r="BR21" s="82" t="s">
        <v>537</v>
      </c>
      <c r="BS21" s="82" t="s">
        <v>1623</v>
      </c>
      <c r="BT21" s="82" t="s">
        <v>1624</v>
      </c>
      <c r="BU21" s="82" t="s">
        <v>1625</v>
      </c>
      <c r="BV21" s="82" t="s">
        <v>1663</v>
      </c>
      <c r="BX21" s="82" t="s">
        <v>1663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549</v>
      </c>
      <c r="BL22" s="82" t="s">
        <v>1664</v>
      </c>
      <c r="BM22" s="82" t="s">
        <v>550</v>
      </c>
      <c r="BN22" s="82" t="s">
        <v>551</v>
      </c>
      <c r="BO22" s="82" t="s">
        <v>547</v>
      </c>
      <c r="BP22" s="82" t="s">
        <v>554</v>
      </c>
      <c r="BQ22" s="82" t="s">
        <v>552</v>
      </c>
      <c r="BR22" s="82" t="s">
        <v>553</v>
      </c>
      <c r="BS22" s="82" t="s">
        <v>1623</v>
      </c>
      <c r="BT22" s="82" t="s">
        <v>1624</v>
      </c>
      <c r="BU22" s="82" t="s">
        <v>1625</v>
      </c>
      <c r="BV22" s="82" t="s">
        <v>1665</v>
      </c>
      <c r="BX22" s="82" t="s">
        <v>1665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60</v>
      </c>
      <c r="BL23" s="82" t="s">
        <v>1666</v>
      </c>
      <c r="BM23" s="82" t="s">
        <v>570</v>
      </c>
      <c r="BN23" s="82" t="s">
        <v>571</v>
      </c>
      <c r="BO23" s="82" t="s">
        <v>558</v>
      </c>
      <c r="BP23" s="82" t="s">
        <v>565</v>
      </c>
      <c r="BQ23" s="82" t="s">
        <v>563</v>
      </c>
      <c r="BR23" s="82" t="s">
        <v>564</v>
      </c>
      <c r="BS23" s="82" t="s">
        <v>1628</v>
      </c>
      <c r="BT23" s="82" t="s">
        <v>1629</v>
      </c>
      <c r="BU23" s="82" t="s">
        <v>1630</v>
      </c>
      <c r="BV23" s="82" t="s">
        <v>1667</v>
      </c>
      <c r="BX23" s="82" t="s">
        <v>1667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60</v>
      </c>
      <c r="BL24" s="82" t="s">
        <v>1666</v>
      </c>
      <c r="BM24" s="82" t="s">
        <v>570</v>
      </c>
      <c r="BN24" s="82" t="s">
        <v>571</v>
      </c>
      <c r="BO24" s="82" t="s">
        <v>574</v>
      </c>
      <c r="BP24" s="82" t="s">
        <v>577</v>
      </c>
      <c r="BQ24" s="82" t="s">
        <v>576</v>
      </c>
      <c r="BR24" s="82" t="s">
        <v>564</v>
      </c>
      <c r="BS24" s="82" t="s">
        <v>1623</v>
      </c>
      <c r="BT24" s="82" t="s">
        <v>1624</v>
      </c>
      <c r="BU24" s="82" t="s">
        <v>1625</v>
      </c>
      <c r="BV24" s="82" t="s">
        <v>1668</v>
      </c>
      <c r="BX24" s="82" t="s">
        <v>1668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81</v>
      </c>
      <c r="BL25" s="82" t="s">
        <v>1669</v>
      </c>
      <c r="BM25" s="82" t="s">
        <v>1670</v>
      </c>
      <c r="BN25" s="82" t="s">
        <v>1671</v>
      </c>
      <c r="BO25" s="82" t="s">
        <v>1475</v>
      </c>
      <c r="BP25" s="82" t="s">
        <v>1479</v>
      </c>
      <c r="BQ25" s="82" t="s">
        <v>1477</v>
      </c>
      <c r="BR25" s="82" t="s">
        <v>1478</v>
      </c>
      <c r="BS25" s="82" t="s">
        <v>1672</v>
      </c>
      <c r="BT25" s="82" t="s">
        <v>1673</v>
      </c>
      <c r="BU25" s="82" t="s">
        <v>1674</v>
      </c>
      <c r="BX25" s="82" t="s">
        <v>1675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81</v>
      </c>
      <c r="BL26" s="82" t="s">
        <v>1669</v>
      </c>
      <c r="BM26" s="82" t="s">
        <v>582</v>
      </c>
      <c r="BN26" s="82" t="s">
        <v>583</v>
      </c>
      <c r="BO26" s="82" t="s">
        <v>579</v>
      </c>
      <c r="BP26" s="82" t="s">
        <v>586</v>
      </c>
      <c r="BQ26" s="82" t="s">
        <v>584</v>
      </c>
      <c r="BR26" s="82" t="s">
        <v>585</v>
      </c>
      <c r="BS26" s="82" t="s">
        <v>1628</v>
      </c>
      <c r="BT26" s="82" t="s">
        <v>1629</v>
      </c>
      <c r="BU26" s="82" t="s">
        <v>1630</v>
      </c>
      <c r="BV26" s="82" t="s">
        <v>1676</v>
      </c>
      <c r="BX26" s="82" t="s">
        <v>1677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81</v>
      </c>
      <c r="BL27" s="82" t="s">
        <v>1669</v>
      </c>
      <c r="BM27" s="82" t="s">
        <v>582</v>
      </c>
      <c r="BN27" s="82" t="s">
        <v>583</v>
      </c>
      <c r="BO27" s="82" t="s">
        <v>1475</v>
      </c>
      <c r="BP27" s="82" t="s">
        <v>1479</v>
      </c>
      <c r="BQ27" s="82" t="s">
        <v>1477</v>
      </c>
      <c r="BR27" s="82" t="s">
        <v>1478</v>
      </c>
      <c r="BS27" s="82" t="s">
        <v>1672</v>
      </c>
      <c r="BT27" s="82" t="s">
        <v>1673</v>
      </c>
      <c r="BU27" s="82" t="s">
        <v>1674</v>
      </c>
      <c r="BX27" s="82" t="s">
        <v>1675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69</v>
      </c>
      <c r="BM28" s="82" t="s">
        <v>1678</v>
      </c>
      <c r="BN28" s="82" t="s">
        <v>1679</v>
      </c>
      <c r="BO28" s="82" t="s">
        <v>1475</v>
      </c>
      <c r="BP28" s="82" t="s">
        <v>1479</v>
      </c>
      <c r="BQ28" s="82" t="s">
        <v>1477</v>
      </c>
      <c r="BR28" s="82" t="s">
        <v>1478</v>
      </c>
      <c r="BS28" s="82" t="s">
        <v>1672</v>
      </c>
      <c r="BT28" s="82" t="s">
        <v>1673</v>
      </c>
      <c r="BU28" s="82" t="s">
        <v>1674</v>
      </c>
      <c r="BX28" s="82" t="s">
        <v>1675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69</v>
      </c>
      <c r="BM29" s="82" t="s">
        <v>1680</v>
      </c>
      <c r="BN29" s="82" t="s">
        <v>1681</v>
      </c>
      <c r="BO29" s="82" t="s">
        <v>1475</v>
      </c>
      <c r="BP29" s="82" t="s">
        <v>1479</v>
      </c>
      <c r="BQ29" s="82" t="s">
        <v>1477</v>
      </c>
      <c r="BR29" s="82" t="s">
        <v>1478</v>
      </c>
      <c r="BS29" s="82" t="s">
        <v>1672</v>
      </c>
      <c r="BT29" s="82" t="s">
        <v>1673</v>
      </c>
      <c r="BU29" s="82" t="s">
        <v>1674</v>
      </c>
      <c r="BX29" s="82" t="s">
        <v>1675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69</v>
      </c>
      <c r="BM30" s="82" t="s">
        <v>591</v>
      </c>
      <c r="BN30" s="82" t="s">
        <v>592</v>
      </c>
      <c r="BO30" s="82" t="s">
        <v>1475</v>
      </c>
      <c r="BP30" s="82" t="s">
        <v>1479</v>
      </c>
      <c r="BQ30" s="82" t="s">
        <v>1477</v>
      </c>
      <c r="BR30" s="82" t="s">
        <v>1478</v>
      </c>
      <c r="BS30" s="82" t="s">
        <v>1672</v>
      </c>
      <c r="BT30" s="82" t="s">
        <v>1673</v>
      </c>
      <c r="BU30" s="82" t="s">
        <v>1674</v>
      </c>
      <c r="BX30" s="82" t="s">
        <v>1675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69</v>
      </c>
      <c r="BM31" s="82" t="s">
        <v>591</v>
      </c>
      <c r="BN31" s="82" t="s">
        <v>592</v>
      </c>
      <c r="BO31" s="82" t="s">
        <v>594</v>
      </c>
      <c r="BP31" s="82" t="s">
        <v>598</v>
      </c>
      <c r="BQ31" s="82" t="s">
        <v>596</v>
      </c>
      <c r="BR31" s="82" t="s">
        <v>597</v>
      </c>
      <c r="BS31" s="82" t="s">
        <v>1628</v>
      </c>
      <c r="BT31" s="82" t="s">
        <v>1629</v>
      </c>
      <c r="BU31" s="82" t="s">
        <v>1630</v>
      </c>
      <c r="BV31" s="82" t="s">
        <v>1682</v>
      </c>
      <c r="BX31" s="82" t="s">
        <v>1682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69</v>
      </c>
      <c r="BM32" s="82" t="s">
        <v>603</v>
      </c>
      <c r="BN32" s="82" t="s">
        <v>604</v>
      </c>
      <c r="BO32" s="82" t="s">
        <v>601</v>
      </c>
      <c r="BP32" s="82" t="s">
        <v>606</v>
      </c>
      <c r="BQ32" s="82" t="s">
        <v>605</v>
      </c>
      <c r="BR32" s="82" t="s">
        <v>585</v>
      </c>
      <c r="BS32" s="82" t="s">
        <v>1628</v>
      </c>
      <c r="BT32" s="82" t="s">
        <v>1629</v>
      </c>
      <c r="BU32" s="82" t="s">
        <v>1630</v>
      </c>
      <c r="BV32" s="82" t="s">
        <v>1683</v>
      </c>
      <c r="BX32" s="82" t="s">
        <v>1684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69</v>
      </c>
      <c r="BM33" s="82" t="s">
        <v>603</v>
      </c>
      <c r="BN33" s="82" t="s">
        <v>604</v>
      </c>
      <c r="BO33" s="82" t="s">
        <v>1475</v>
      </c>
      <c r="BP33" s="82" t="s">
        <v>1479</v>
      </c>
      <c r="BQ33" s="82" t="s">
        <v>1477</v>
      </c>
      <c r="BR33" s="82" t="s">
        <v>1478</v>
      </c>
      <c r="BS33" s="82" t="s">
        <v>1672</v>
      </c>
      <c r="BT33" s="82" t="s">
        <v>1673</v>
      </c>
      <c r="BU33" s="82" t="s">
        <v>1674</v>
      </c>
      <c r="BX33" s="82" t="s">
        <v>1675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69</v>
      </c>
      <c r="BM34" s="82" t="s">
        <v>610</v>
      </c>
      <c r="BN34" s="82" t="s">
        <v>611</v>
      </c>
      <c r="BO34" s="82" t="s">
        <v>601</v>
      </c>
      <c r="BP34" s="82" t="s">
        <v>606</v>
      </c>
      <c r="BQ34" s="82" t="s">
        <v>605</v>
      </c>
      <c r="BR34" s="82" t="s">
        <v>585</v>
      </c>
      <c r="BS34" s="82" t="s">
        <v>1628</v>
      </c>
      <c r="BT34" s="82" t="s">
        <v>1629</v>
      </c>
      <c r="BU34" s="82" t="s">
        <v>1630</v>
      </c>
      <c r="BV34" s="82" t="s">
        <v>1683</v>
      </c>
      <c r="BX34" s="82" t="s">
        <v>1677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69</v>
      </c>
      <c r="BM35" s="82" t="s">
        <v>610</v>
      </c>
      <c r="BN35" s="82" t="s">
        <v>611</v>
      </c>
      <c r="BO35" s="82" t="s">
        <v>1475</v>
      </c>
      <c r="BP35" s="82" t="s">
        <v>1479</v>
      </c>
      <c r="BQ35" s="82" t="s">
        <v>1477</v>
      </c>
      <c r="BR35" s="82" t="s">
        <v>1478</v>
      </c>
      <c r="BS35" s="82" t="s">
        <v>1672</v>
      </c>
      <c r="BT35" s="82" t="s">
        <v>1673</v>
      </c>
      <c r="BU35" s="82" t="s">
        <v>1674</v>
      </c>
      <c r="BX35" s="82" t="s">
        <v>1675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69</v>
      </c>
      <c r="BM36" s="82" t="s">
        <v>615</v>
      </c>
      <c r="BN36" s="82" t="s">
        <v>616</v>
      </c>
      <c r="BO36" s="82" t="s">
        <v>613</v>
      </c>
      <c r="BP36" s="82" t="s">
        <v>618</v>
      </c>
      <c r="BQ36" s="82" t="s">
        <v>617</v>
      </c>
      <c r="BR36" s="82" t="s">
        <v>585</v>
      </c>
      <c r="BS36" s="82" t="s">
        <v>1623</v>
      </c>
      <c r="BT36" s="82" t="s">
        <v>1624</v>
      </c>
      <c r="BU36" s="82" t="s">
        <v>1625</v>
      </c>
      <c r="BV36" s="82" t="s">
        <v>1685</v>
      </c>
      <c r="BX36" s="82" t="s">
        <v>1685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69</v>
      </c>
      <c r="BM37" s="82" t="s">
        <v>615</v>
      </c>
      <c r="BN37" s="82" t="s">
        <v>616</v>
      </c>
      <c r="BO37" s="82" t="s">
        <v>1475</v>
      </c>
      <c r="BP37" s="82" t="s">
        <v>1479</v>
      </c>
      <c r="BQ37" s="82" t="s">
        <v>1477</v>
      </c>
      <c r="BR37" s="82" t="s">
        <v>1478</v>
      </c>
      <c r="BS37" s="82" t="s">
        <v>1672</v>
      </c>
      <c r="BT37" s="82" t="s">
        <v>1673</v>
      </c>
      <c r="BU37" s="82" t="s">
        <v>1674</v>
      </c>
      <c r="BX37" s="82" t="s">
        <v>1675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69</v>
      </c>
      <c r="BM38" s="82" t="s">
        <v>1686</v>
      </c>
      <c r="BN38" s="82" t="s">
        <v>1687</v>
      </c>
      <c r="BO38" s="82" t="s">
        <v>1475</v>
      </c>
      <c r="BP38" s="82" t="s">
        <v>1479</v>
      </c>
      <c r="BQ38" s="82" t="s">
        <v>1477</v>
      </c>
      <c r="BR38" s="82" t="s">
        <v>1478</v>
      </c>
      <c r="BS38" s="82" t="s">
        <v>1672</v>
      </c>
      <c r="BT38" s="82" t="s">
        <v>1673</v>
      </c>
      <c r="BU38" s="82" t="s">
        <v>1674</v>
      </c>
      <c r="BX38" s="82" t="s">
        <v>1675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69</v>
      </c>
      <c r="BM39" s="82" t="s">
        <v>1688</v>
      </c>
      <c r="BN39" s="82" t="s">
        <v>1689</v>
      </c>
      <c r="BO39" s="82" t="s">
        <v>1475</v>
      </c>
      <c r="BP39" s="82" t="s">
        <v>1479</v>
      </c>
      <c r="BQ39" s="82" t="s">
        <v>1477</v>
      </c>
      <c r="BR39" s="82" t="s">
        <v>1478</v>
      </c>
      <c r="BS39" s="82" t="s">
        <v>1672</v>
      </c>
      <c r="BT39" s="82" t="s">
        <v>1673</v>
      </c>
      <c r="BU39" s="82" t="s">
        <v>1674</v>
      </c>
      <c r="BX39" s="82" t="s">
        <v>1675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69</v>
      </c>
      <c r="BM40" s="82" t="s">
        <v>1690</v>
      </c>
      <c r="BN40" s="82" t="s">
        <v>1691</v>
      </c>
      <c r="BO40" s="82" t="s">
        <v>1475</v>
      </c>
      <c r="BP40" s="82" t="s">
        <v>1479</v>
      </c>
      <c r="BQ40" s="82" t="s">
        <v>1477</v>
      </c>
      <c r="BR40" s="82" t="s">
        <v>1478</v>
      </c>
      <c r="BS40" s="82" t="s">
        <v>1672</v>
      </c>
      <c r="BT40" s="82" t="s">
        <v>1673</v>
      </c>
      <c r="BU40" s="82" t="s">
        <v>1674</v>
      </c>
      <c r="BX40" s="82" t="s">
        <v>1675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69</v>
      </c>
      <c r="BM41" s="82" t="s">
        <v>1692</v>
      </c>
      <c r="BN41" s="82" t="s">
        <v>1693</v>
      </c>
      <c r="BO41" s="82" t="s">
        <v>1475</v>
      </c>
      <c r="BP41" s="82" t="s">
        <v>1479</v>
      </c>
      <c r="BQ41" s="82" t="s">
        <v>1477</v>
      </c>
      <c r="BR41" s="82" t="s">
        <v>1478</v>
      </c>
      <c r="BS41" s="82" t="s">
        <v>1672</v>
      </c>
      <c r="BT41" s="82" t="s">
        <v>1673</v>
      </c>
      <c r="BU41" s="82" t="s">
        <v>1674</v>
      </c>
      <c r="BX41" s="82" t="s">
        <v>1675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69</v>
      </c>
      <c r="BM42" s="82" t="s">
        <v>1694</v>
      </c>
      <c r="BN42" s="82" t="s">
        <v>1695</v>
      </c>
      <c r="BO42" s="82" t="s">
        <v>1475</v>
      </c>
      <c r="BP42" s="82" t="s">
        <v>1479</v>
      </c>
      <c r="BQ42" s="82" t="s">
        <v>1477</v>
      </c>
      <c r="BR42" s="82" t="s">
        <v>1478</v>
      </c>
      <c r="BS42" s="82" t="s">
        <v>1672</v>
      </c>
      <c r="BT42" s="82" t="s">
        <v>1673</v>
      </c>
      <c r="BU42" s="82" t="s">
        <v>1674</v>
      </c>
      <c r="BX42" s="82" t="s">
        <v>1675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69</v>
      </c>
      <c r="BM43" s="82" t="s">
        <v>1696</v>
      </c>
      <c r="BN43" s="82" t="s">
        <v>1697</v>
      </c>
      <c r="BO43" s="82" t="s">
        <v>1475</v>
      </c>
      <c r="BP43" s="82" t="s">
        <v>1479</v>
      </c>
      <c r="BQ43" s="82" t="s">
        <v>1477</v>
      </c>
      <c r="BR43" s="82" t="s">
        <v>1478</v>
      </c>
      <c r="BS43" s="82" t="s">
        <v>1672</v>
      </c>
      <c r="BT43" s="82" t="s">
        <v>1673</v>
      </c>
      <c r="BU43" s="82" t="s">
        <v>1674</v>
      </c>
      <c r="BX43" s="82" t="s">
        <v>1675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69</v>
      </c>
      <c r="BM44" s="82" t="s">
        <v>1698</v>
      </c>
      <c r="BN44" s="82" t="s">
        <v>1699</v>
      </c>
      <c r="BO44" s="82" t="s">
        <v>1475</v>
      </c>
      <c r="BP44" s="82" t="s">
        <v>1479</v>
      </c>
      <c r="BQ44" s="82" t="s">
        <v>1477</v>
      </c>
      <c r="BR44" s="82" t="s">
        <v>1478</v>
      </c>
      <c r="BS44" s="82" t="s">
        <v>1672</v>
      </c>
      <c r="BT44" s="82" t="s">
        <v>1673</v>
      </c>
      <c r="BU44" s="82" t="s">
        <v>1674</v>
      </c>
      <c r="BX44" s="82" t="s">
        <v>1675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623</v>
      </c>
      <c r="BL45" s="82" t="s">
        <v>1700</v>
      </c>
      <c r="BM45" s="82" t="s">
        <v>1701</v>
      </c>
      <c r="BN45" s="82" t="s">
        <v>1702</v>
      </c>
      <c r="BO45" s="82" t="s">
        <v>1703</v>
      </c>
      <c r="BP45" s="82" t="s">
        <v>1704</v>
      </c>
      <c r="BQ45" s="82" t="s">
        <v>1705</v>
      </c>
      <c r="BR45" s="82" t="s">
        <v>627</v>
      </c>
      <c r="BS45" s="82" t="s">
        <v>1623</v>
      </c>
      <c r="BT45" s="82" t="s">
        <v>1624</v>
      </c>
      <c r="BU45" s="82" t="s">
        <v>1625</v>
      </c>
      <c r="BV45" s="82" t="s">
        <v>1706</v>
      </c>
      <c r="BW45" s="82" t="s">
        <v>1707</v>
      </c>
      <c r="BX45" s="82" t="s">
        <v>1706</v>
      </c>
      <c r="BY45" s="82" t="s">
        <v>1707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623</v>
      </c>
      <c r="BL46" s="82" t="s">
        <v>1700</v>
      </c>
      <c r="BM46" s="82" t="s">
        <v>1708</v>
      </c>
      <c r="BN46" s="82" t="s">
        <v>1709</v>
      </c>
      <c r="BO46" s="82" t="s">
        <v>1703</v>
      </c>
      <c r="BP46" s="82" t="s">
        <v>1704</v>
      </c>
      <c r="BQ46" s="82" t="s">
        <v>1705</v>
      </c>
      <c r="BR46" s="82" t="s">
        <v>627</v>
      </c>
      <c r="BS46" s="82" t="s">
        <v>1623</v>
      </c>
      <c r="BT46" s="82" t="s">
        <v>1624</v>
      </c>
      <c r="BU46" s="82" t="s">
        <v>1625</v>
      </c>
      <c r="BV46" s="82" t="s">
        <v>1706</v>
      </c>
      <c r="BW46" s="82" t="s">
        <v>1707</v>
      </c>
      <c r="BX46" s="82" t="s">
        <v>1706</v>
      </c>
      <c r="BY46" s="82" t="s">
        <v>1707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623</v>
      </c>
      <c r="BL47" s="82" t="s">
        <v>1700</v>
      </c>
      <c r="BM47" s="82" t="s">
        <v>624</v>
      </c>
      <c r="BN47" s="82" t="s">
        <v>625</v>
      </c>
      <c r="BO47" s="82" t="s">
        <v>621</v>
      </c>
      <c r="BP47" s="82" t="s">
        <v>628</v>
      </c>
      <c r="BQ47" s="82" t="s">
        <v>626</v>
      </c>
      <c r="BR47" s="82" t="s">
        <v>627</v>
      </c>
      <c r="BS47" s="82" t="s">
        <v>1628</v>
      </c>
      <c r="BT47" s="82" t="s">
        <v>1629</v>
      </c>
      <c r="BU47" s="82" t="s">
        <v>1630</v>
      </c>
      <c r="BV47" s="82" t="s">
        <v>1655</v>
      </c>
      <c r="BX47" s="82" t="s">
        <v>1655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00</v>
      </c>
      <c r="BM48" s="82" t="s">
        <v>624</v>
      </c>
      <c r="BN48" s="82" t="s">
        <v>625</v>
      </c>
      <c r="BO48" s="82" t="s">
        <v>1703</v>
      </c>
      <c r="BP48" s="82" t="s">
        <v>1704</v>
      </c>
      <c r="BQ48" s="82" t="s">
        <v>1705</v>
      </c>
      <c r="BR48" s="82" t="s">
        <v>627</v>
      </c>
      <c r="BS48" s="82" t="s">
        <v>1623</v>
      </c>
      <c r="BT48" s="82" t="s">
        <v>1624</v>
      </c>
      <c r="BU48" s="82" t="s">
        <v>1625</v>
      </c>
      <c r="BV48" s="82" t="s">
        <v>1706</v>
      </c>
      <c r="BW48" s="82" t="s">
        <v>1707</v>
      </c>
      <c r="BX48" s="82" t="s">
        <v>1706</v>
      </c>
      <c r="BY48" s="82" t="s">
        <v>1707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00</v>
      </c>
      <c r="BM49" s="82" t="s">
        <v>634</v>
      </c>
      <c r="BN49" s="82" t="s">
        <v>635</v>
      </c>
      <c r="BO49" s="82" t="s">
        <v>632</v>
      </c>
      <c r="BP49" s="82" t="s">
        <v>637</v>
      </c>
      <c r="BQ49" s="82" t="s">
        <v>636</v>
      </c>
      <c r="BR49" s="82" t="s">
        <v>627</v>
      </c>
      <c r="BS49" s="82" t="s">
        <v>1623</v>
      </c>
      <c r="BT49" s="82" t="s">
        <v>1624</v>
      </c>
      <c r="BU49" s="82" t="s">
        <v>1625</v>
      </c>
      <c r="BV49" s="82" t="s">
        <v>1710</v>
      </c>
      <c r="BX49" s="82" t="s">
        <v>1710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00</v>
      </c>
      <c r="BM50" s="82" t="s">
        <v>634</v>
      </c>
      <c r="BN50" s="82" t="s">
        <v>635</v>
      </c>
      <c r="BO50" s="82" t="s">
        <v>730</v>
      </c>
      <c r="BP50" s="82" t="s">
        <v>734</v>
      </c>
      <c r="BQ50" s="82" t="s">
        <v>732</v>
      </c>
      <c r="BR50" s="82" t="s">
        <v>733</v>
      </c>
      <c r="BS50" s="82" t="s">
        <v>1628</v>
      </c>
      <c r="BT50" s="82" t="s">
        <v>1629</v>
      </c>
      <c r="BU50" s="82" t="s">
        <v>1630</v>
      </c>
      <c r="BV50" s="82" t="s">
        <v>1711</v>
      </c>
      <c r="BX50" s="82" t="s">
        <v>1711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00</v>
      </c>
      <c r="BM51" s="82" t="s">
        <v>1712</v>
      </c>
      <c r="BN51" s="82" t="s">
        <v>1713</v>
      </c>
      <c r="BO51" s="82" t="s">
        <v>1703</v>
      </c>
      <c r="BP51" s="82" t="s">
        <v>1704</v>
      </c>
      <c r="BQ51" s="82" t="s">
        <v>1705</v>
      </c>
      <c r="BR51" s="82" t="s">
        <v>627</v>
      </c>
      <c r="BS51" s="82" t="s">
        <v>1623</v>
      </c>
      <c r="BT51" s="82" t="s">
        <v>1624</v>
      </c>
      <c r="BU51" s="82" t="s">
        <v>1625</v>
      </c>
      <c r="BV51" s="82" t="s">
        <v>1706</v>
      </c>
      <c r="BW51" s="82" t="s">
        <v>1707</v>
      </c>
      <c r="BX51" s="82" t="s">
        <v>1706</v>
      </c>
      <c r="BY51" s="82" t="s">
        <v>1707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00</v>
      </c>
      <c r="BM52" s="82" t="s">
        <v>1714</v>
      </c>
      <c r="BN52" s="82" t="s">
        <v>1715</v>
      </c>
      <c r="BO52" s="82" t="s">
        <v>1703</v>
      </c>
      <c r="BP52" s="82" t="s">
        <v>1704</v>
      </c>
      <c r="BQ52" s="82" t="s">
        <v>1705</v>
      </c>
      <c r="BR52" s="82" t="s">
        <v>627</v>
      </c>
      <c r="BS52" s="82" t="s">
        <v>1623</v>
      </c>
      <c r="BT52" s="82" t="s">
        <v>1624</v>
      </c>
      <c r="BU52" s="82" t="s">
        <v>1625</v>
      </c>
      <c r="BV52" s="82" t="s">
        <v>1706</v>
      </c>
      <c r="BW52" s="82" t="s">
        <v>1707</v>
      </c>
      <c r="BX52" s="82" t="s">
        <v>1706</v>
      </c>
      <c r="BY52" s="82" t="s">
        <v>1707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00</v>
      </c>
      <c r="BM53" s="82" t="s">
        <v>1714</v>
      </c>
      <c r="BN53" s="82" t="s">
        <v>1715</v>
      </c>
      <c r="BO53" s="82" t="s">
        <v>648</v>
      </c>
      <c r="BP53" s="82" t="s">
        <v>653</v>
      </c>
      <c r="BQ53" s="82" t="s">
        <v>652</v>
      </c>
      <c r="BR53" s="82" t="s">
        <v>627</v>
      </c>
      <c r="BS53" s="82" t="s">
        <v>1628</v>
      </c>
      <c r="BT53" s="82" t="s">
        <v>1629</v>
      </c>
      <c r="BU53" s="82" t="s">
        <v>1630</v>
      </c>
      <c r="BX53" s="82" t="s">
        <v>1716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00</v>
      </c>
      <c r="BM54" s="82" t="s">
        <v>642</v>
      </c>
      <c r="BN54" s="82" t="s">
        <v>643</v>
      </c>
      <c r="BO54" s="82" t="s">
        <v>640</v>
      </c>
      <c r="BP54" s="82" t="s">
        <v>645</v>
      </c>
      <c r="BQ54" s="82" t="s">
        <v>644</v>
      </c>
      <c r="BR54" s="82" t="s">
        <v>627</v>
      </c>
      <c r="BS54" s="82" t="s">
        <v>1672</v>
      </c>
      <c r="BT54" s="82" t="s">
        <v>1673</v>
      </c>
      <c r="BU54" s="82" t="s">
        <v>1674</v>
      </c>
      <c r="BV54" s="82" t="s">
        <v>1717</v>
      </c>
      <c r="BX54" s="82" t="s">
        <v>1717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00</v>
      </c>
      <c r="BM55" s="82" t="s">
        <v>642</v>
      </c>
      <c r="BN55" s="82" t="s">
        <v>643</v>
      </c>
      <c r="BO55" s="82" t="s">
        <v>1703</v>
      </c>
      <c r="BP55" s="82" t="s">
        <v>1704</v>
      </c>
      <c r="BQ55" s="82" t="s">
        <v>1705</v>
      </c>
      <c r="BR55" s="82" t="s">
        <v>627</v>
      </c>
      <c r="BS55" s="82" t="s">
        <v>1623</v>
      </c>
      <c r="BT55" s="82" t="s">
        <v>1624</v>
      </c>
      <c r="BU55" s="82" t="s">
        <v>1625</v>
      </c>
      <c r="BV55" s="82" t="s">
        <v>1706</v>
      </c>
      <c r="BW55" s="82" t="s">
        <v>1707</v>
      </c>
      <c r="BX55" s="82" t="s">
        <v>1706</v>
      </c>
      <c r="BY55" s="82" t="s">
        <v>1707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00</v>
      </c>
      <c r="BM56" s="82" t="s">
        <v>650</v>
      </c>
      <c r="BN56" s="82" t="s">
        <v>651</v>
      </c>
      <c r="BO56" s="82" t="s">
        <v>1703</v>
      </c>
      <c r="BP56" s="82" t="s">
        <v>1704</v>
      </c>
      <c r="BQ56" s="82" t="s">
        <v>1705</v>
      </c>
      <c r="BR56" s="82" t="s">
        <v>627</v>
      </c>
      <c r="BS56" s="82" t="s">
        <v>1623</v>
      </c>
      <c r="BT56" s="82" t="s">
        <v>1624</v>
      </c>
      <c r="BU56" s="82" t="s">
        <v>1625</v>
      </c>
      <c r="BV56" s="82" t="s">
        <v>1706</v>
      </c>
      <c r="BW56" s="82" t="s">
        <v>1707</v>
      </c>
      <c r="BX56" s="82" t="s">
        <v>1706</v>
      </c>
      <c r="BY56" s="82" t="s">
        <v>1707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00</v>
      </c>
      <c r="BM57" s="82" t="s">
        <v>650</v>
      </c>
      <c r="BN57" s="82" t="s">
        <v>651</v>
      </c>
      <c r="BO57" s="82" t="s">
        <v>648</v>
      </c>
      <c r="BP57" s="82" t="s">
        <v>653</v>
      </c>
      <c r="BQ57" s="82" t="s">
        <v>652</v>
      </c>
      <c r="BR57" s="82" t="s">
        <v>627</v>
      </c>
      <c r="BS57" s="82" t="s">
        <v>1628</v>
      </c>
      <c r="BT57" s="82" t="s">
        <v>1629</v>
      </c>
      <c r="BU57" s="82" t="s">
        <v>1630</v>
      </c>
      <c r="BX57" s="82" t="s">
        <v>1716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00</v>
      </c>
      <c r="BM58" s="82" t="s">
        <v>1718</v>
      </c>
      <c r="BN58" s="82" t="s">
        <v>1719</v>
      </c>
      <c r="BO58" s="82" t="s">
        <v>1703</v>
      </c>
      <c r="BP58" s="82" t="s">
        <v>1704</v>
      </c>
      <c r="BQ58" s="82" t="s">
        <v>1705</v>
      </c>
      <c r="BR58" s="82" t="s">
        <v>627</v>
      </c>
      <c r="BS58" s="82" t="s">
        <v>1623</v>
      </c>
      <c r="BT58" s="82" t="s">
        <v>1624</v>
      </c>
      <c r="BU58" s="82" t="s">
        <v>1625</v>
      </c>
      <c r="BV58" s="82" t="s">
        <v>1706</v>
      </c>
      <c r="BW58" s="82" t="s">
        <v>1707</v>
      </c>
      <c r="BX58" s="82" t="s">
        <v>1706</v>
      </c>
      <c r="BY58" s="82" t="s">
        <v>1707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00</v>
      </c>
      <c r="BM59" s="82" t="s">
        <v>1720</v>
      </c>
      <c r="BN59" s="82" t="s">
        <v>1721</v>
      </c>
      <c r="BO59" s="82" t="s">
        <v>1703</v>
      </c>
      <c r="BP59" s="82" t="s">
        <v>1704</v>
      </c>
      <c r="BQ59" s="82" t="s">
        <v>1705</v>
      </c>
      <c r="BR59" s="82" t="s">
        <v>627</v>
      </c>
      <c r="BS59" s="82" t="s">
        <v>1623</v>
      </c>
      <c r="BT59" s="82" t="s">
        <v>1624</v>
      </c>
      <c r="BU59" s="82" t="s">
        <v>1625</v>
      </c>
      <c r="BV59" s="82" t="s">
        <v>1706</v>
      </c>
      <c r="BW59" s="82" t="s">
        <v>1707</v>
      </c>
      <c r="BX59" s="82" t="s">
        <v>1706</v>
      </c>
      <c r="BY59" s="82" t="s">
        <v>1707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00</v>
      </c>
      <c r="BM60" s="82" t="s">
        <v>1722</v>
      </c>
      <c r="BN60" s="82" t="s">
        <v>1723</v>
      </c>
      <c r="BO60" s="82" t="s">
        <v>1703</v>
      </c>
      <c r="BP60" s="82" t="s">
        <v>1704</v>
      </c>
      <c r="BQ60" s="82" t="s">
        <v>1705</v>
      </c>
      <c r="BR60" s="82" t="s">
        <v>627</v>
      </c>
      <c r="BS60" s="82" t="s">
        <v>1623</v>
      </c>
      <c r="BT60" s="82" t="s">
        <v>1624</v>
      </c>
      <c r="BU60" s="82" t="s">
        <v>1625</v>
      </c>
      <c r="BV60" s="82" t="s">
        <v>1706</v>
      </c>
      <c r="BW60" s="82" t="s">
        <v>1707</v>
      </c>
      <c r="BX60" s="82" t="s">
        <v>1706</v>
      </c>
      <c r="BY60" s="82" t="s">
        <v>1707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00</v>
      </c>
      <c r="BM61" s="82" t="s">
        <v>657</v>
      </c>
      <c r="BN61" s="82" t="s">
        <v>658</v>
      </c>
      <c r="BO61" s="82" t="s">
        <v>1703</v>
      </c>
      <c r="BP61" s="82" t="s">
        <v>1704</v>
      </c>
      <c r="BQ61" s="82" t="s">
        <v>1705</v>
      </c>
      <c r="BR61" s="82" t="s">
        <v>627</v>
      </c>
      <c r="BS61" s="82" t="s">
        <v>1623</v>
      </c>
      <c r="BT61" s="82" t="s">
        <v>1624</v>
      </c>
      <c r="BU61" s="82" t="s">
        <v>1625</v>
      </c>
      <c r="BV61" s="82" t="s">
        <v>1706</v>
      </c>
      <c r="BW61" s="82" t="s">
        <v>1707</v>
      </c>
      <c r="BX61" s="82" t="s">
        <v>1706</v>
      </c>
      <c r="BY61" s="82" t="s">
        <v>1707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00</v>
      </c>
      <c r="BM62" s="82" t="s">
        <v>657</v>
      </c>
      <c r="BN62" s="82" t="s">
        <v>658</v>
      </c>
      <c r="BO62" s="82" t="s">
        <v>648</v>
      </c>
      <c r="BP62" s="82" t="s">
        <v>653</v>
      </c>
      <c r="BQ62" s="82" t="s">
        <v>652</v>
      </c>
      <c r="BR62" s="82" t="s">
        <v>627</v>
      </c>
      <c r="BS62" s="82" t="s">
        <v>1628</v>
      </c>
      <c r="BT62" s="82" t="s">
        <v>1629</v>
      </c>
      <c r="BU62" s="82" t="s">
        <v>1630</v>
      </c>
      <c r="BX62" s="82" t="s">
        <v>1716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00</v>
      </c>
      <c r="BM63" s="82" t="s">
        <v>1724</v>
      </c>
      <c r="BN63" s="82" t="s">
        <v>1725</v>
      </c>
      <c r="BO63" s="82" t="s">
        <v>1703</v>
      </c>
      <c r="BP63" s="82" t="s">
        <v>1704</v>
      </c>
      <c r="BQ63" s="82" t="s">
        <v>1705</v>
      </c>
      <c r="BR63" s="82" t="s">
        <v>627</v>
      </c>
      <c r="BS63" s="82" t="s">
        <v>1623</v>
      </c>
      <c r="BT63" s="82" t="s">
        <v>1624</v>
      </c>
      <c r="BU63" s="82" t="s">
        <v>1625</v>
      </c>
      <c r="BV63" s="82" t="s">
        <v>1706</v>
      </c>
      <c r="BW63" s="82" t="s">
        <v>1707</v>
      </c>
      <c r="BX63" s="82" t="s">
        <v>1706</v>
      </c>
      <c r="BY63" s="82" t="s">
        <v>1707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62</v>
      </c>
      <c r="BL64" s="82" t="s">
        <v>1726</v>
      </c>
      <c r="BM64" s="82" t="s">
        <v>663</v>
      </c>
      <c r="BN64" s="82" t="s">
        <v>664</v>
      </c>
      <c r="BO64" s="82" t="s">
        <v>660</v>
      </c>
      <c r="BP64" s="82" t="s">
        <v>667</v>
      </c>
      <c r="BQ64" s="82" t="s">
        <v>665</v>
      </c>
      <c r="BR64" s="82" t="s">
        <v>666</v>
      </c>
      <c r="BS64" s="82" t="s">
        <v>1623</v>
      </c>
      <c r="BT64" s="82" t="s">
        <v>1624</v>
      </c>
      <c r="BU64" s="82" t="s">
        <v>1625</v>
      </c>
      <c r="BV64" s="82" t="s">
        <v>1727</v>
      </c>
      <c r="BX64" s="82" t="s">
        <v>1727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62</v>
      </c>
      <c r="BL65" s="82" t="s">
        <v>1726</v>
      </c>
      <c r="BM65" s="82" t="s">
        <v>1728</v>
      </c>
      <c r="BN65" s="82" t="s">
        <v>1729</v>
      </c>
      <c r="BO65" s="82" t="s">
        <v>1730</v>
      </c>
      <c r="BP65" s="82" t="s">
        <v>1731</v>
      </c>
      <c r="BQ65" s="82" t="s">
        <v>1732</v>
      </c>
      <c r="BR65" s="82" t="s">
        <v>666</v>
      </c>
      <c r="BS65" s="82" t="s">
        <v>1623</v>
      </c>
      <c r="BT65" s="82" t="s">
        <v>1624</v>
      </c>
      <c r="BU65" s="82" t="s">
        <v>1625</v>
      </c>
      <c r="BV65" s="82" t="s">
        <v>1733</v>
      </c>
      <c r="BX65" s="82" t="s">
        <v>1733</v>
      </c>
      <c r="BY65" s="82" t="s">
        <v>1707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62</v>
      </c>
      <c r="BL66" s="82" t="s">
        <v>1726</v>
      </c>
      <c r="BM66" s="82" t="s">
        <v>673</v>
      </c>
      <c r="BN66" s="82" t="s">
        <v>674</v>
      </c>
      <c r="BO66" s="82" t="s">
        <v>671</v>
      </c>
      <c r="BP66" s="82" t="s">
        <v>676</v>
      </c>
      <c r="BQ66" s="82" t="s">
        <v>675</v>
      </c>
      <c r="BR66" s="82" t="s">
        <v>666</v>
      </c>
      <c r="BS66" s="82" t="s">
        <v>1623</v>
      </c>
      <c r="BT66" s="82" t="s">
        <v>1624</v>
      </c>
      <c r="BU66" s="82" t="s">
        <v>1625</v>
      </c>
      <c r="BV66" s="82" t="s">
        <v>1734</v>
      </c>
      <c r="BX66" s="82" t="s">
        <v>1734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62</v>
      </c>
      <c r="BL67" s="82" t="s">
        <v>1726</v>
      </c>
      <c r="BM67" s="82" t="s">
        <v>681</v>
      </c>
      <c r="BN67" s="82" t="s">
        <v>682</v>
      </c>
      <c r="BO67" s="82" t="s">
        <v>679</v>
      </c>
      <c r="BP67" s="82" t="s">
        <v>684</v>
      </c>
      <c r="BQ67" s="82" t="s">
        <v>683</v>
      </c>
      <c r="BR67" s="82" t="s">
        <v>666</v>
      </c>
      <c r="BS67" s="82" t="s">
        <v>1628</v>
      </c>
      <c r="BT67" s="82" t="s">
        <v>1629</v>
      </c>
      <c r="BU67" s="82" t="s">
        <v>1630</v>
      </c>
      <c r="BX67" s="82" t="s">
        <v>1735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26</v>
      </c>
      <c r="BM68" s="82" t="s">
        <v>681</v>
      </c>
      <c r="BN68" s="82" t="s">
        <v>682</v>
      </c>
      <c r="BO68" s="82" t="s">
        <v>687</v>
      </c>
      <c r="BP68" s="82" t="s">
        <v>690</v>
      </c>
      <c r="BQ68" s="82" t="s">
        <v>689</v>
      </c>
      <c r="BR68" s="82" t="s">
        <v>666</v>
      </c>
      <c r="BS68" s="82" t="s">
        <v>1623</v>
      </c>
      <c r="BT68" s="82" t="s">
        <v>1624</v>
      </c>
      <c r="BU68" s="82" t="s">
        <v>1625</v>
      </c>
      <c r="BV68" s="82" t="s">
        <v>1736</v>
      </c>
      <c r="BX68" s="82" t="s">
        <v>1736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26</v>
      </c>
      <c r="BM69" s="82" t="s">
        <v>681</v>
      </c>
      <c r="BN69" s="82" t="s">
        <v>682</v>
      </c>
      <c r="BO69" s="82" t="s">
        <v>693</v>
      </c>
      <c r="BP69" s="82" t="s">
        <v>696</v>
      </c>
      <c r="BQ69" s="82" t="s">
        <v>695</v>
      </c>
      <c r="BR69" s="82" t="s">
        <v>666</v>
      </c>
      <c r="BS69" s="82" t="s">
        <v>1623</v>
      </c>
      <c r="BT69" s="82" t="s">
        <v>1624</v>
      </c>
      <c r="BU69" s="82" t="s">
        <v>1625</v>
      </c>
      <c r="BV69" s="82" t="s">
        <v>1737</v>
      </c>
      <c r="BX69" s="82" t="s">
        <v>1737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26</v>
      </c>
      <c r="BM70" s="82" t="s">
        <v>642</v>
      </c>
      <c r="BN70" s="82" t="s">
        <v>700</v>
      </c>
      <c r="BO70" s="82" t="s">
        <v>1730</v>
      </c>
      <c r="BP70" s="82" t="s">
        <v>1731</v>
      </c>
      <c r="BQ70" s="82" t="s">
        <v>1732</v>
      </c>
      <c r="BR70" s="82" t="s">
        <v>666</v>
      </c>
      <c r="BS70" s="82" t="s">
        <v>1623</v>
      </c>
      <c r="BT70" s="82" t="s">
        <v>1624</v>
      </c>
      <c r="BU70" s="82" t="s">
        <v>1625</v>
      </c>
      <c r="BV70" s="82" t="s">
        <v>1733</v>
      </c>
      <c r="BX70" s="82" t="s">
        <v>1733</v>
      </c>
      <c r="BY70" s="82" t="s">
        <v>1707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26</v>
      </c>
      <c r="BM71" s="82" t="s">
        <v>642</v>
      </c>
      <c r="BN71" s="82" t="s">
        <v>700</v>
      </c>
      <c r="BO71" s="82" t="s">
        <v>698</v>
      </c>
      <c r="BP71" s="82" t="s">
        <v>702</v>
      </c>
      <c r="BQ71" s="82" t="s">
        <v>701</v>
      </c>
      <c r="BR71" s="82" t="s">
        <v>666</v>
      </c>
      <c r="BS71" s="82" t="s">
        <v>1623</v>
      </c>
      <c r="BT71" s="82" t="s">
        <v>1624</v>
      </c>
      <c r="BU71" s="82" t="s">
        <v>1625</v>
      </c>
      <c r="BV71" s="82" t="s">
        <v>1738</v>
      </c>
      <c r="BX71" s="82" t="s">
        <v>1738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26</v>
      </c>
      <c r="BM72" s="82" t="s">
        <v>706</v>
      </c>
      <c r="BN72" s="82" t="s">
        <v>707</v>
      </c>
      <c r="BO72" s="82" t="s">
        <v>432</v>
      </c>
      <c r="BP72" s="82" t="s">
        <v>438</v>
      </c>
      <c r="BQ72" s="82" t="s">
        <v>436</v>
      </c>
      <c r="BR72" s="82" t="s">
        <v>437</v>
      </c>
      <c r="BS72" s="82" t="s">
        <v>1623</v>
      </c>
      <c r="BT72" s="82" t="s">
        <v>1624</v>
      </c>
      <c r="BU72" s="82" t="s">
        <v>1625</v>
      </c>
      <c r="BV72" s="82" t="s">
        <v>1626</v>
      </c>
      <c r="BX72" s="82" t="s">
        <v>1627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26</v>
      </c>
      <c r="BM73" s="82" t="s">
        <v>712</v>
      </c>
      <c r="BN73" s="82" t="s">
        <v>713</v>
      </c>
      <c r="BO73" s="82" t="s">
        <v>432</v>
      </c>
      <c r="BP73" s="82" t="s">
        <v>438</v>
      </c>
      <c r="BQ73" s="82" t="s">
        <v>436</v>
      </c>
      <c r="BR73" s="82" t="s">
        <v>437</v>
      </c>
      <c r="BS73" s="82" t="s">
        <v>1623</v>
      </c>
      <c r="BT73" s="82" t="s">
        <v>1624</v>
      </c>
      <c r="BU73" s="82" t="s">
        <v>1625</v>
      </c>
      <c r="BV73" s="82" t="s">
        <v>1626</v>
      </c>
      <c r="BX73" s="82" t="s">
        <v>1627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26</v>
      </c>
      <c r="BM74" s="82" t="s">
        <v>712</v>
      </c>
      <c r="BN74" s="82" t="s">
        <v>713</v>
      </c>
      <c r="BO74" s="82" t="s">
        <v>1739</v>
      </c>
      <c r="BP74" s="82" t="s">
        <v>1740</v>
      </c>
      <c r="BQ74" s="82" t="s">
        <v>1741</v>
      </c>
      <c r="BR74" s="82" t="s">
        <v>666</v>
      </c>
      <c r="BS74" s="82" t="s">
        <v>1623</v>
      </c>
      <c r="BT74" s="82" t="s">
        <v>1624</v>
      </c>
      <c r="BU74" s="82" t="s">
        <v>1625</v>
      </c>
      <c r="BV74" s="82" t="s">
        <v>1742</v>
      </c>
      <c r="BX74" s="82" t="s">
        <v>1742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717</v>
      </c>
      <c r="BL75" s="82" t="s">
        <v>723</v>
      </c>
      <c r="BM75" s="82" t="s">
        <v>718</v>
      </c>
      <c r="BN75" s="82" t="s">
        <v>719</v>
      </c>
      <c r="BO75" s="82" t="s">
        <v>432</v>
      </c>
      <c r="BP75" s="82" t="s">
        <v>438</v>
      </c>
      <c r="BQ75" s="82" t="s">
        <v>436</v>
      </c>
      <c r="BR75" s="82" t="s">
        <v>437</v>
      </c>
      <c r="BS75" s="82" t="s">
        <v>1623</v>
      </c>
      <c r="BT75" s="82" t="s">
        <v>1624</v>
      </c>
      <c r="BU75" s="82" t="s">
        <v>1625</v>
      </c>
      <c r="BV75" s="82" t="s">
        <v>1626</v>
      </c>
      <c r="BX75" s="82" t="s">
        <v>1627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717</v>
      </c>
      <c r="BL76" s="82" t="s">
        <v>723</v>
      </c>
      <c r="BM76" s="82" t="s">
        <v>718</v>
      </c>
      <c r="BN76" s="82" t="s">
        <v>719</v>
      </c>
      <c r="BO76" s="82" t="s">
        <v>721</v>
      </c>
      <c r="BP76" s="82" t="s">
        <v>726</v>
      </c>
      <c r="BQ76" s="82" t="s">
        <v>724</v>
      </c>
      <c r="BR76" s="82" t="s">
        <v>725</v>
      </c>
      <c r="BS76" s="82" t="s">
        <v>1623</v>
      </c>
      <c r="BT76" s="82" t="s">
        <v>1624</v>
      </c>
      <c r="BU76" s="82" t="s">
        <v>1625</v>
      </c>
      <c r="BV76" s="82" t="s">
        <v>1743</v>
      </c>
      <c r="BX76" s="82" t="s">
        <v>1743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717</v>
      </c>
      <c r="BL77" s="82" t="s">
        <v>723</v>
      </c>
      <c r="BM77" s="82" t="s">
        <v>1744</v>
      </c>
      <c r="BN77" s="82" t="s">
        <v>1745</v>
      </c>
      <c r="BO77" s="82" t="s">
        <v>721</v>
      </c>
      <c r="BP77" s="82" t="s">
        <v>726</v>
      </c>
      <c r="BQ77" s="82" t="s">
        <v>724</v>
      </c>
      <c r="BR77" s="82" t="s">
        <v>725</v>
      </c>
      <c r="BS77" s="82" t="s">
        <v>1623</v>
      </c>
      <c r="BT77" s="82" t="s">
        <v>1624</v>
      </c>
      <c r="BU77" s="82" t="s">
        <v>1625</v>
      </c>
      <c r="BV77" s="82" t="s">
        <v>1743</v>
      </c>
      <c r="BX77" s="82" t="s">
        <v>1743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717</v>
      </c>
      <c r="BL78" s="82" t="s">
        <v>723</v>
      </c>
      <c r="BM78" s="82" t="s">
        <v>1680</v>
      </c>
      <c r="BN78" s="82" t="s">
        <v>1746</v>
      </c>
      <c r="BO78" s="82" t="s">
        <v>721</v>
      </c>
      <c r="BP78" s="82" t="s">
        <v>726</v>
      </c>
      <c r="BQ78" s="82" t="s">
        <v>724</v>
      </c>
      <c r="BR78" s="82" t="s">
        <v>725</v>
      </c>
      <c r="BS78" s="82" t="s">
        <v>1623</v>
      </c>
      <c r="BT78" s="82" t="s">
        <v>1624</v>
      </c>
      <c r="BU78" s="82" t="s">
        <v>1625</v>
      </c>
      <c r="BV78" s="82" t="s">
        <v>1743</v>
      </c>
      <c r="BX78" s="82" t="s">
        <v>1743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717</v>
      </c>
      <c r="BL79" s="82" t="s">
        <v>723</v>
      </c>
      <c r="BM79" s="82" t="s">
        <v>1747</v>
      </c>
      <c r="BN79" s="82" t="s">
        <v>1748</v>
      </c>
      <c r="BO79" s="82" t="s">
        <v>721</v>
      </c>
      <c r="BP79" s="82" t="s">
        <v>726</v>
      </c>
      <c r="BQ79" s="82" t="s">
        <v>724</v>
      </c>
      <c r="BR79" s="82" t="s">
        <v>725</v>
      </c>
      <c r="BS79" s="82" t="s">
        <v>1623</v>
      </c>
      <c r="BT79" s="82" t="s">
        <v>1624</v>
      </c>
      <c r="BU79" s="82" t="s">
        <v>1625</v>
      </c>
      <c r="BV79" s="82" t="s">
        <v>1743</v>
      </c>
      <c r="BX79" s="82" t="s">
        <v>1743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740</v>
      </c>
      <c r="BN80" s="82" t="s">
        <v>741</v>
      </c>
      <c r="BO80" s="82" t="s">
        <v>432</v>
      </c>
      <c r="BP80" s="82" t="s">
        <v>438</v>
      </c>
      <c r="BQ80" s="82" t="s">
        <v>436</v>
      </c>
      <c r="BR80" s="82" t="s">
        <v>437</v>
      </c>
      <c r="BS80" s="82" t="s">
        <v>1623</v>
      </c>
      <c r="BT80" s="82" t="s">
        <v>1624</v>
      </c>
      <c r="BU80" s="82" t="s">
        <v>1625</v>
      </c>
      <c r="BV80" s="82" t="s">
        <v>1626</v>
      </c>
      <c r="BX80" s="82" t="s">
        <v>1627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1749</v>
      </c>
      <c r="BN81" s="82" t="s">
        <v>1750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23</v>
      </c>
      <c r="BT81" s="82" t="s">
        <v>1624</v>
      </c>
      <c r="BU81" s="82" t="s">
        <v>1625</v>
      </c>
      <c r="BV81" s="82" t="s">
        <v>1743</v>
      </c>
      <c r="BX81" s="82" t="s">
        <v>1743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49</v>
      </c>
      <c r="BN82" s="82" t="s">
        <v>1750</v>
      </c>
      <c r="BO82" s="82" t="s">
        <v>730</v>
      </c>
      <c r="BP82" s="82" t="s">
        <v>734</v>
      </c>
      <c r="BQ82" s="82" t="s">
        <v>732</v>
      </c>
      <c r="BR82" s="82" t="s">
        <v>733</v>
      </c>
      <c r="BS82" s="82" t="s">
        <v>1628</v>
      </c>
      <c r="BT82" s="82" t="s">
        <v>1629</v>
      </c>
      <c r="BU82" s="82" t="s">
        <v>1630</v>
      </c>
      <c r="BV82" s="82" t="s">
        <v>1711</v>
      </c>
      <c r="BX82" s="82" t="s">
        <v>1711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1751</v>
      </c>
      <c r="BN83" s="82" t="s">
        <v>1752</v>
      </c>
      <c r="BO83" s="82" t="s">
        <v>721</v>
      </c>
      <c r="BP83" s="82" t="s">
        <v>726</v>
      </c>
      <c r="BQ83" s="82" t="s">
        <v>724</v>
      </c>
      <c r="BR83" s="82" t="s">
        <v>725</v>
      </c>
      <c r="BS83" s="82" t="s">
        <v>1623</v>
      </c>
      <c r="BT83" s="82" t="s">
        <v>1624</v>
      </c>
      <c r="BU83" s="82" t="s">
        <v>1625</v>
      </c>
      <c r="BV83" s="82" t="s">
        <v>1743</v>
      </c>
      <c r="BX83" s="82" t="s">
        <v>1743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1753</v>
      </c>
      <c r="BN84" s="82" t="s">
        <v>1754</v>
      </c>
      <c r="BO84" s="82" t="s">
        <v>721</v>
      </c>
      <c r="BP84" s="82" t="s">
        <v>726</v>
      </c>
      <c r="BQ84" s="82" t="s">
        <v>724</v>
      </c>
      <c r="BR84" s="82" t="s">
        <v>725</v>
      </c>
      <c r="BS84" s="82" t="s">
        <v>1623</v>
      </c>
      <c r="BT84" s="82" t="s">
        <v>1624</v>
      </c>
      <c r="BU84" s="82" t="s">
        <v>1625</v>
      </c>
      <c r="BV84" s="82" t="s">
        <v>1743</v>
      </c>
      <c r="BX84" s="82" t="s">
        <v>1743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1755</v>
      </c>
      <c r="BN85" s="82" t="s">
        <v>1756</v>
      </c>
      <c r="BO85" s="82" t="s">
        <v>721</v>
      </c>
      <c r="BP85" s="82" t="s">
        <v>726</v>
      </c>
      <c r="BQ85" s="82" t="s">
        <v>724</v>
      </c>
      <c r="BR85" s="82" t="s">
        <v>725</v>
      </c>
      <c r="BS85" s="82" t="s">
        <v>1623</v>
      </c>
      <c r="BT85" s="82" t="s">
        <v>1624</v>
      </c>
      <c r="BU85" s="82" t="s">
        <v>1625</v>
      </c>
      <c r="BV85" s="82" t="s">
        <v>1743</v>
      </c>
      <c r="BX85" s="82" t="s">
        <v>1743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1757</v>
      </c>
      <c r="BN86" s="82" t="s">
        <v>1758</v>
      </c>
      <c r="BO86" s="82" t="s">
        <v>721</v>
      </c>
      <c r="BP86" s="82" t="s">
        <v>726</v>
      </c>
      <c r="BQ86" s="82" t="s">
        <v>724</v>
      </c>
      <c r="BR86" s="82" t="s">
        <v>725</v>
      </c>
      <c r="BS86" s="82" t="s">
        <v>1623</v>
      </c>
      <c r="BT86" s="82" t="s">
        <v>1624</v>
      </c>
      <c r="BU86" s="82" t="s">
        <v>1625</v>
      </c>
      <c r="BV86" s="82" t="s">
        <v>1743</v>
      </c>
      <c r="BX86" s="82" t="s">
        <v>1743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59</v>
      </c>
      <c r="BN87" s="82" t="s">
        <v>1760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23</v>
      </c>
      <c r="BT87" s="82" t="s">
        <v>1624</v>
      </c>
      <c r="BU87" s="82" t="s">
        <v>1625</v>
      </c>
      <c r="BV87" s="82" t="s">
        <v>1743</v>
      </c>
      <c r="BX87" s="82" t="s">
        <v>1743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45</v>
      </c>
      <c r="BL88" s="82" t="s">
        <v>746</v>
      </c>
      <c r="BM88" s="82" t="s">
        <v>681</v>
      </c>
      <c r="BN88" s="82" t="s">
        <v>1761</v>
      </c>
      <c r="BO88" s="82" t="s">
        <v>743</v>
      </c>
      <c r="BP88" s="82" t="s">
        <v>749</v>
      </c>
      <c r="BQ88" s="82" t="s">
        <v>747</v>
      </c>
      <c r="BR88" s="82" t="s">
        <v>748</v>
      </c>
      <c r="BS88" s="82" t="s">
        <v>1657</v>
      </c>
      <c r="BT88" s="82" t="s">
        <v>1658</v>
      </c>
      <c r="BU88" s="82" t="s">
        <v>1659</v>
      </c>
      <c r="BV88" s="82" t="s">
        <v>1762</v>
      </c>
      <c r="BX88" s="82" t="s">
        <v>1763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45</v>
      </c>
      <c r="BL89" s="82" t="s">
        <v>746</v>
      </c>
      <c r="BM89" s="82" t="s">
        <v>1764</v>
      </c>
      <c r="BN89" s="82" t="s">
        <v>1765</v>
      </c>
      <c r="BO89" s="82" t="s">
        <v>753</v>
      </c>
      <c r="BP89" s="82" t="s">
        <v>756</v>
      </c>
      <c r="BQ89" s="82" t="s">
        <v>755</v>
      </c>
      <c r="BR89" s="82" t="s">
        <v>748</v>
      </c>
      <c r="BS89" s="82" t="s">
        <v>1657</v>
      </c>
      <c r="BT89" s="82" t="s">
        <v>1658</v>
      </c>
      <c r="BU89" s="82" t="s">
        <v>1659</v>
      </c>
      <c r="BV89" s="82" t="s">
        <v>1766</v>
      </c>
      <c r="BX89" s="82" t="s">
        <v>1766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45</v>
      </c>
      <c r="BL90" s="82" t="s">
        <v>746</v>
      </c>
      <c r="BM90" s="82" t="s">
        <v>1767</v>
      </c>
      <c r="BN90" s="82" t="s">
        <v>1768</v>
      </c>
      <c r="BO90" s="82" t="s">
        <v>743</v>
      </c>
      <c r="BP90" s="82" t="s">
        <v>749</v>
      </c>
      <c r="BQ90" s="82" t="s">
        <v>747</v>
      </c>
      <c r="BR90" s="82" t="s">
        <v>748</v>
      </c>
      <c r="BS90" s="82" t="s">
        <v>1628</v>
      </c>
      <c r="BT90" s="82" t="s">
        <v>1629</v>
      </c>
      <c r="BU90" s="82" t="s">
        <v>1630</v>
      </c>
      <c r="BV90" s="82" t="s">
        <v>1762</v>
      </c>
      <c r="BX90" s="82" t="s">
        <v>1769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45</v>
      </c>
      <c r="BL91" s="82" t="s">
        <v>746</v>
      </c>
      <c r="BM91" s="82" t="s">
        <v>1767</v>
      </c>
      <c r="BN91" s="82" t="s">
        <v>1768</v>
      </c>
      <c r="BO91" s="82" t="s">
        <v>753</v>
      </c>
      <c r="BP91" s="82" t="s">
        <v>756</v>
      </c>
      <c r="BQ91" s="82" t="s">
        <v>755</v>
      </c>
      <c r="BR91" s="82" t="s">
        <v>748</v>
      </c>
      <c r="BS91" s="82" t="s">
        <v>1657</v>
      </c>
      <c r="BT91" s="82" t="s">
        <v>1658</v>
      </c>
      <c r="BU91" s="82" t="s">
        <v>1659</v>
      </c>
      <c r="BV91" s="82" t="s">
        <v>1766</v>
      </c>
      <c r="BX91" s="82" t="s">
        <v>1766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60</v>
      </c>
      <c r="BL92" s="82" t="s">
        <v>1770</v>
      </c>
      <c r="BM92" s="82" t="s">
        <v>761</v>
      </c>
      <c r="BN92" s="82" t="s">
        <v>762</v>
      </c>
      <c r="BO92" s="82" t="s">
        <v>758</v>
      </c>
      <c r="BP92" s="82" t="s">
        <v>765</v>
      </c>
      <c r="BQ92" s="82" t="s">
        <v>763</v>
      </c>
      <c r="BR92" s="82" t="s">
        <v>764</v>
      </c>
      <c r="BS92" s="82" t="s">
        <v>1628</v>
      </c>
      <c r="BT92" s="82" t="s">
        <v>1629</v>
      </c>
      <c r="BU92" s="82" t="s">
        <v>1630</v>
      </c>
      <c r="BV92" s="82" t="s">
        <v>1771</v>
      </c>
      <c r="BX92" s="82" t="s">
        <v>1772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60</v>
      </c>
      <c r="BL93" s="82" t="s">
        <v>1770</v>
      </c>
      <c r="BM93" s="82" t="s">
        <v>770</v>
      </c>
      <c r="BN93" s="82" t="s">
        <v>771</v>
      </c>
      <c r="BO93" s="82" t="s">
        <v>758</v>
      </c>
      <c r="BP93" s="82" t="s">
        <v>765</v>
      </c>
      <c r="BQ93" s="82" t="s">
        <v>763</v>
      </c>
      <c r="BR93" s="82" t="s">
        <v>764</v>
      </c>
      <c r="BS93" s="82" t="s">
        <v>1628</v>
      </c>
      <c r="BT93" s="82" t="s">
        <v>1629</v>
      </c>
      <c r="BU93" s="82" t="s">
        <v>1630</v>
      </c>
      <c r="BV93" s="82" t="s">
        <v>1771</v>
      </c>
      <c r="BX93" s="82" t="s">
        <v>1773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74</v>
      </c>
      <c r="BL94" s="82" t="s">
        <v>1774</v>
      </c>
      <c r="BM94" s="82" t="s">
        <v>775</v>
      </c>
      <c r="BN94" s="82" t="s">
        <v>776</v>
      </c>
      <c r="BO94" s="82" t="s">
        <v>432</v>
      </c>
      <c r="BP94" s="82" t="s">
        <v>438</v>
      </c>
      <c r="BQ94" s="82" t="s">
        <v>436</v>
      </c>
      <c r="BR94" s="82" t="s">
        <v>437</v>
      </c>
      <c r="BS94" s="82" t="s">
        <v>1623</v>
      </c>
      <c r="BT94" s="82" t="s">
        <v>1624</v>
      </c>
      <c r="BU94" s="82" t="s">
        <v>1625</v>
      </c>
      <c r="BV94" s="82" t="s">
        <v>1626</v>
      </c>
      <c r="BX94" s="82" t="s">
        <v>1627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74</v>
      </c>
      <c r="BL95" s="82" t="s">
        <v>1774</v>
      </c>
      <c r="BM95" s="82" t="s">
        <v>775</v>
      </c>
      <c r="BN95" s="82" t="s">
        <v>776</v>
      </c>
      <c r="BO95" s="82" t="s">
        <v>779</v>
      </c>
      <c r="BP95" s="82" t="s">
        <v>783</v>
      </c>
      <c r="BQ95" s="82" t="s">
        <v>781</v>
      </c>
      <c r="BR95" s="82" t="s">
        <v>782</v>
      </c>
      <c r="BS95" s="82" t="s">
        <v>1623</v>
      </c>
      <c r="BT95" s="82" t="s">
        <v>1624</v>
      </c>
      <c r="BU95" s="82" t="s">
        <v>1625</v>
      </c>
      <c r="BV95" s="82" t="s">
        <v>1775</v>
      </c>
      <c r="BX95" s="82" t="s">
        <v>1776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74</v>
      </c>
      <c r="BL96" s="82" t="s">
        <v>1774</v>
      </c>
      <c r="BM96" s="82" t="s">
        <v>775</v>
      </c>
      <c r="BN96" s="82" t="s">
        <v>776</v>
      </c>
      <c r="BO96" s="82" t="s">
        <v>786</v>
      </c>
      <c r="BP96" s="82" t="s">
        <v>789</v>
      </c>
      <c r="BQ96" s="82" t="s">
        <v>788</v>
      </c>
      <c r="BR96" s="82" t="s">
        <v>782</v>
      </c>
      <c r="BS96" s="82" t="s">
        <v>1628</v>
      </c>
      <c r="BT96" s="82" t="s">
        <v>1629</v>
      </c>
      <c r="BU96" s="82" t="s">
        <v>1630</v>
      </c>
      <c r="BV96" s="82" t="s">
        <v>1777</v>
      </c>
      <c r="BX96" s="82" t="s">
        <v>1777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93</v>
      </c>
      <c r="BL97" s="82" t="s">
        <v>1778</v>
      </c>
      <c r="BM97" s="82" t="s">
        <v>1779</v>
      </c>
      <c r="BN97" s="82" t="s">
        <v>1780</v>
      </c>
      <c r="BO97" s="82" t="s">
        <v>1475</v>
      </c>
      <c r="BP97" s="82" t="s">
        <v>1479</v>
      </c>
      <c r="BQ97" s="82" t="s">
        <v>1477</v>
      </c>
      <c r="BR97" s="82" t="s">
        <v>1478</v>
      </c>
      <c r="BS97" s="82" t="s">
        <v>1672</v>
      </c>
      <c r="BT97" s="82" t="s">
        <v>1673</v>
      </c>
      <c r="BU97" s="82" t="s">
        <v>1674</v>
      </c>
      <c r="BX97" s="82" t="s">
        <v>1675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93</v>
      </c>
      <c r="BL98" s="82" t="s">
        <v>1778</v>
      </c>
      <c r="BM98" s="82" t="s">
        <v>1781</v>
      </c>
      <c r="BN98" s="82" t="s">
        <v>1782</v>
      </c>
      <c r="BO98" s="82" t="s">
        <v>791</v>
      </c>
      <c r="BP98" s="82" t="s">
        <v>798</v>
      </c>
      <c r="BQ98" s="82" t="s">
        <v>796</v>
      </c>
      <c r="BR98" s="82" t="s">
        <v>797</v>
      </c>
      <c r="BS98" s="82" t="s">
        <v>1623</v>
      </c>
      <c r="BT98" s="82" t="s">
        <v>1624</v>
      </c>
      <c r="BU98" s="82" t="s">
        <v>1625</v>
      </c>
      <c r="BV98" s="82" t="s">
        <v>1783</v>
      </c>
      <c r="BX98" s="82" t="s">
        <v>1783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93</v>
      </c>
      <c r="BL99" s="82" t="s">
        <v>1778</v>
      </c>
      <c r="BM99" s="82" t="s">
        <v>1781</v>
      </c>
      <c r="BN99" s="82" t="s">
        <v>1782</v>
      </c>
      <c r="BO99" s="82" t="s">
        <v>1475</v>
      </c>
      <c r="BP99" s="82" t="s">
        <v>1479</v>
      </c>
      <c r="BQ99" s="82" t="s">
        <v>1477</v>
      </c>
      <c r="BR99" s="82" t="s">
        <v>1478</v>
      </c>
      <c r="BS99" s="82" t="s">
        <v>1672</v>
      </c>
      <c r="BT99" s="82" t="s">
        <v>1673</v>
      </c>
      <c r="BU99" s="82" t="s">
        <v>1674</v>
      </c>
      <c r="BX99" s="82" t="s">
        <v>1675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93</v>
      </c>
      <c r="BL100" s="82" t="s">
        <v>1778</v>
      </c>
      <c r="BM100" s="82" t="s">
        <v>1784</v>
      </c>
      <c r="BN100" s="82" t="s">
        <v>1785</v>
      </c>
      <c r="BO100" s="82" t="s">
        <v>1475</v>
      </c>
      <c r="BP100" s="82" t="s">
        <v>1479</v>
      </c>
      <c r="BQ100" s="82" t="s">
        <v>1477</v>
      </c>
      <c r="BR100" s="82" t="s">
        <v>1478</v>
      </c>
      <c r="BS100" s="82" t="s">
        <v>1672</v>
      </c>
      <c r="BT100" s="82" t="s">
        <v>1673</v>
      </c>
      <c r="BU100" s="82" t="s">
        <v>1674</v>
      </c>
      <c r="BX100" s="82" t="s">
        <v>1675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93</v>
      </c>
      <c r="BL101" s="82" t="s">
        <v>1778</v>
      </c>
      <c r="BM101" s="82" t="s">
        <v>1786</v>
      </c>
      <c r="BN101" s="82" t="s">
        <v>1787</v>
      </c>
      <c r="BO101" s="82" t="s">
        <v>1475</v>
      </c>
      <c r="BP101" s="82" t="s">
        <v>1479</v>
      </c>
      <c r="BQ101" s="82" t="s">
        <v>1477</v>
      </c>
      <c r="BR101" s="82" t="s">
        <v>1478</v>
      </c>
      <c r="BS101" s="82" t="s">
        <v>1672</v>
      </c>
      <c r="BT101" s="82" t="s">
        <v>1673</v>
      </c>
      <c r="BU101" s="82" t="s">
        <v>1674</v>
      </c>
      <c r="BX101" s="82" t="s">
        <v>1675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93</v>
      </c>
      <c r="BL102" s="82" t="s">
        <v>1778</v>
      </c>
      <c r="BM102" s="82" t="s">
        <v>1788</v>
      </c>
      <c r="BN102" s="82" t="s">
        <v>1789</v>
      </c>
      <c r="BO102" s="82" t="s">
        <v>1475</v>
      </c>
      <c r="BP102" s="82" t="s">
        <v>1479</v>
      </c>
      <c r="BQ102" s="82" t="s">
        <v>1477</v>
      </c>
      <c r="BR102" s="82" t="s">
        <v>1478</v>
      </c>
      <c r="BS102" s="82" t="s">
        <v>1672</v>
      </c>
      <c r="BT102" s="82" t="s">
        <v>1673</v>
      </c>
      <c r="BU102" s="82" t="s">
        <v>1674</v>
      </c>
      <c r="BX102" s="82" t="s">
        <v>1675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93</v>
      </c>
      <c r="BL103" s="82" t="s">
        <v>1778</v>
      </c>
      <c r="BM103" s="82" t="s">
        <v>1790</v>
      </c>
      <c r="BN103" s="82" t="s">
        <v>1791</v>
      </c>
      <c r="BO103" s="82" t="s">
        <v>791</v>
      </c>
      <c r="BP103" s="82" t="s">
        <v>798</v>
      </c>
      <c r="BQ103" s="82" t="s">
        <v>796</v>
      </c>
      <c r="BR103" s="82" t="s">
        <v>797</v>
      </c>
      <c r="BS103" s="82" t="s">
        <v>1623</v>
      </c>
      <c r="BT103" s="82" t="s">
        <v>1624</v>
      </c>
      <c r="BU103" s="82" t="s">
        <v>1625</v>
      </c>
      <c r="BV103" s="82" t="s">
        <v>1783</v>
      </c>
      <c r="BX103" s="82" t="s">
        <v>1783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778</v>
      </c>
      <c r="BM104" s="82" t="s">
        <v>1790</v>
      </c>
      <c r="BN104" s="82" t="s">
        <v>1791</v>
      </c>
      <c r="BO104" s="82" t="s">
        <v>1475</v>
      </c>
      <c r="BP104" s="82" t="s">
        <v>1479</v>
      </c>
      <c r="BQ104" s="82" t="s">
        <v>1477</v>
      </c>
      <c r="BR104" s="82" t="s">
        <v>1478</v>
      </c>
      <c r="BS104" s="82" t="s">
        <v>1672</v>
      </c>
      <c r="BT104" s="82" t="s">
        <v>1673</v>
      </c>
      <c r="BU104" s="82" t="s">
        <v>1674</v>
      </c>
      <c r="BX104" s="82" t="s">
        <v>1675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778</v>
      </c>
      <c r="BM105" s="82" t="s">
        <v>1792</v>
      </c>
      <c r="BN105" s="82" t="s">
        <v>1793</v>
      </c>
      <c r="BO105" s="82" t="s">
        <v>1475</v>
      </c>
      <c r="BP105" s="82" t="s">
        <v>1479</v>
      </c>
      <c r="BQ105" s="82" t="s">
        <v>1477</v>
      </c>
      <c r="BR105" s="82" t="s">
        <v>1478</v>
      </c>
      <c r="BS105" s="82" t="s">
        <v>1672</v>
      </c>
      <c r="BT105" s="82" t="s">
        <v>1673</v>
      </c>
      <c r="BU105" s="82" t="s">
        <v>1674</v>
      </c>
      <c r="BX105" s="82" t="s">
        <v>1675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778</v>
      </c>
      <c r="BM106" s="82" t="s">
        <v>794</v>
      </c>
      <c r="BN106" s="82" t="s">
        <v>795</v>
      </c>
      <c r="BO106" s="82" t="s">
        <v>791</v>
      </c>
      <c r="BP106" s="82" t="s">
        <v>798</v>
      </c>
      <c r="BQ106" s="82" t="s">
        <v>796</v>
      </c>
      <c r="BR106" s="82" t="s">
        <v>797</v>
      </c>
      <c r="BS106" s="82" t="s">
        <v>1623</v>
      </c>
      <c r="BT106" s="82" t="s">
        <v>1624</v>
      </c>
      <c r="BU106" s="82" t="s">
        <v>1625</v>
      </c>
      <c r="BV106" s="82" t="s">
        <v>1783</v>
      </c>
      <c r="BX106" s="82" t="s">
        <v>1783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778</v>
      </c>
      <c r="BM107" s="82" t="s">
        <v>794</v>
      </c>
      <c r="BN107" s="82" t="s">
        <v>795</v>
      </c>
      <c r="BO107" s="82" t="s">
        <v>1475</v>
      </c>
      <c r="BP107" s="82" t="s">
        <v>1479</v>
      </c>
      <c r="BQ107" s="82" t="s">
        <v>1477</v>
      </c>
      <c r="BR107" s="82" t="s">
        <v>1478</v>
      </c>
      <c r="BS107" s="82" t="s">
        <v>1672</v>
      </c>
      <c r="BT107" s="82" t="s">
        <v>1673</v>
      </c>
      <c r="BU107" s="82" t="s">
        <v>1674</v>
      </c>
      <c r="BX107" s="82" t="s">
        <v>1675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778</v>
      </c>
      <c r="BM108" s="82" t="s">
        <v>803</v>
      </c>
      <c r="BN108" s="82" t="s">
        <v>804</v>
      </c>
      <c r="BO108" s="82" t="s">
        <v>806</v>
      </c>
      <c r="BP108" s="82" t="s">
        <v>809</v>
      </c>
      <c r="BQ108" s="82" t="s">
        <v>808</v>
      </c>
      <c r="BR108" s="82" t="s">
        <v>797</v>
      </c>
      <c r="BS108" s="82" t="s">
        <v>1623</v>
      </c>
      <c r="BT108" s="82" t="s">
        <v>1624</v>
      </c>
      <c r="BU108" s="82" t="s">
        <v>1625</v>
      </c>
      <c r="BV108" s="82" t="s">
        <v>1794</v>
      </c>
      <c r="BX108" s="82" t="s">
        <v>1794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778</v>
      </c>
      <c r="BM109" s="82" t="s">
        <v>803</v>
      </c>
      <c r="BN109" s="82" t="s">
        <v>804</v>
      </c>
      <c r="BO109" s="82" t="s">
        <v>1475</v>
      </c>
      <c r="BP109" s="82" t="s">
        <v>1479</v>
      </c>
      <c r="BQ109" s="82" t="s">
        <v>1477</v>
      </c>
      <c r="BR109" s="82" t="s">
        <v>1478</v>
      </c>
      <c r="BS109" s="82" t="s">
        <v>1672</v>
      </c>
      <c r="BT109" s="82" t="s">
        <v>1673</v>
      </c>
      <c r="BU109" s="82" t="s">
        <v>1674</v>
      </c>
      <c r="BX109" s="82" t="s">
        <v>1675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813</v>
      </c>
      <c r="BL110" s="82" t="s">
        <v>1795</v>
      </c>
      <c r="BM110" s="82" t="s">
        <v>814</v>
      </c>
      <c r="BN110" s="82" t="s">
        <v>815</v>
      </c>
      <c r="BO110" s="82" t="s">
        <v>811</v>
      </c>
      <c r="BP110" s="82" t="s">
        <v>818</v>
      </c>
      <c r="BQ110" s="82" t="s">
        <v>816</v>
      </c>
      <c r="BR110" s="82" t="s">
        <v>817</v>
      </c>
      <c r="BS110" s="82" t="s">
        <v>1623</v>
      </c>
      <c r="BT110" s="82" t="s">
        <v>1624</v>
      </c>
      <c r="BU110" s="82" t="s">
        <v>1625</v>
      </c>
      <c r="BV110" s="82" t="s">
        <v>1796</v>
      </c>
      <c r="BX110" s="82" t="s">
        <v>1796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824</v>
      </c>
      <c r="BL111" s="82" t="s">
        <v>1797</v>
      </c>
      <c r="BM111" s="82" t="s">
        <v>825</v>
      </c>
      <c r="BN111" s="82" t="s">
        <v>826</v>
      </c>
      <c r="BO111" s="82" t="s">
        <v>822</v>
      </c>
      <c r="BP111" s="82" t="s">
        <v>829</v>
      </c>
      <c r="BQ111" s="82" t="s">
        <v>827</v>
      </c>
      <c r="BR111" s="82" t="s">
        <v>828</v>
      </c>
      <c r="BS111" s="82" t="s">
        <v>1798</v>
      </c>
      <c r="BT111" s="82" t="s">
        <v>1799</v>
      </c>
      <c r="BU111" s="82" t="s">
        <v>1800</v>
      </c>
      <c r="BV111" s="82" t="s">
        <v>1801</v>
      </c>
      <c r="BX111" s="82" t="s">
        <v>1801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824</v>
      </c>
      <c r="BL112" s="82" t="s">
        <v>1797</v>
      </c>
      <c r="BM112" s="82" t="s">
        <v>825</v>
      </c>
      <c r="BN112" s="82" t="s">
        <v>826</v>
      </c>
      <c r="BO112" s="82" t="s">
        <v>822</v>
      </c>
      <c r="BP112" s="82" t="s">
        <v>829</v>
      </c>
      <c r="BQ112" s="82" t="s">
        <v>827</v>
      </c>
      <c r="BR112" s="82" t="s">
        <v>828</v>
      </c>
      <c r="BS112" s="82" t="s">
        <v>1802</v>
      </c>
      <c r="BT112" s="82" t="s">
        <v>1799</v>
      </c>
      <c r="BU112" s="82" t="s">
        <v>1800</v>
      </c>
      <c r="BV112" s="82" t="s">
        <v>1801</v>
      </c>
      <c r="BX112" s="82" t="s">
        <v>1801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824</v>
      </c>
      <c r="BL113" s="82" t="s">
        <v>1797</v>
      </c>
      <c r="BM113" s="82" t="s">
        <v>825</v>
      </c>
      <c r="BN113" s="82" t="s">
        <v>826</v>
      </c>
      <c r="BO113" s="82" t="s">
        <v>822</v>
      </c>
      <c r="BP113" s="82" t="s">
        <v>829</v>
      </c>
      <c r="BQ113" s="82" t="s">
        <v>827</v>
      </c>
      <c r="BR113" s="82" t="s">
        <v>828</v>
      </c>
      <c r="BS113" s="82" t="s">
        <v>1623</v>
      </c>
      <c r="BT113" s="82" t="s">
        <v>1799</v>
      </c>
      <c r="BU113" s="82" t="s">
        <v>1800</v>
      </c>
      <c r="BV113" s="82" t="s">
        <v>1801</v>
      </c>
      <c r="BX113" s="82" t="s">
        <v>1801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824</v>
      </c>
      <c r="BL114" s="82" t="s">
        <v>1797</v>
      </c>
      <c r="BM114" s="82" t="s">
        <v>1803</v>
      </c>
      <c r="BN114" s="82" t="s">
        <v>1804</v>
      </c>
      <c r="BO114" s="82" t="s">
        <v>1805</v>
      </c>
      <c r="BP114" s="82" t="s">
        <v>1806</v>
      </c>
      <c r="BQ114" s="82" t="s">
        <v>1807</v>
      </c>
      <c r="BR114" s="82" t="s">
        <v>828</v>
      </c>
      <c r="BS114" s="82" t="s">
        <v>1628</v>
      </c>
      <c r="BT114" s="82" t="s">
        <v>1629</v>
      </c>
      <c r="BU114" s="82" t="s">
        <v>1630</v>
      </c>
      <c r="BV114" s="82" t="s">
        <v>1808</v>
      </c>
      <c r="BX114" s="82" t="s">
        <v>1808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824</v>
      </c>
      <c r="BL115" s="82" t="s">
        <v>1797</v>
      </c>
      <c r="BM115" s="82" t="s">
        <v>836</v>
      </c>
      <c r="BN115" s="82" t="s">
        <v>837</v>
      </c>
      <c r="BO115" s="82" t="s">
        <v>834</v>
      </c>
      <c r="BP115" s="82" t="s">
        <v>839</v>
      </c>
      <c r="BQ115" s="82" t="s">
        <v>838</v>
      </c>
      <c r="BR115" s="82" t="s">
        <v>828</v>
      </c>
      <c r="BS115" s="82" t="s">
        <v>1628</v>
      </c>
      <c r="BT115" s="82" t="s">
        <v>1629</v>
      </c>
      <c r="BU115" s="82" t="s">
        <v>1630</v>
      </c>
      <c r="BV115" s="82" t="s">
        <v>1809</v>
      </c>
      <c r="BX115" s="82" t="s">
        <v>1809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844</v>
      </c>
      <c r="BL116" s="82" t="s">
        <v>1810</v>
      </c>
      <c r="BM116" s="82" t="s">
        <v>845</v>
      </c>
      <c r="BN116" s="82" t="s">
        <v>846</v>
      </c>
      <c r="BO116" s="82" t="s">
        <v>842</v>
      </c>
      <c r="BP116" s="82" t="s">
        <v>849</v>
      </c>
      <c r="BQ116" s="82" t="s">
        <v>847</v>
      </c>
      <c r="BR116" s="82" t="s">
        <v>848</v>
      </c>
      <c r="BS116" s="82" t="s">
        <v>1623</v>
      </c>
      <c r="BT116" s="82" t="s">
        <v>1624</v>
      </c>
      <c r="BU116" s="82" t="s">
        <v>1625</v>
      </c>
      <c r="BV116" s="82" t="s">
        <v>1811</v>
      </c>
      <c r="BX116" s="82" t="s">
        <v>1811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854</v>
      </c>
      <c r="BL117" s="82" t="s">
        <v>1812</v>
      </c>
      <c r="BM117" s="82" t="s">
        <v>855</v>
      </c>
      <c r="BN117" s="82" t="s">
        <v>856</v>
      </c>
      <c r="BO117" s="82" t="s">
        <v>432</v>
      </c>
      <c r="BP117" s="82" t="s">
        <v>438</v>
      </c>
      <c r="BQ117" s="82" t="s">
        <v>436</v>
      </c>
      <c r="BR117" s="82" t="s">
        <v>437</v>
      </c>
      <c r="BS117" s="82" t="s">
        <v>1623</v>
      </c>
      <c r="BT117" s="82" t="s">
        <v>1624</v>
      </c>
      <c r="BU117" s="82" t="s">
        <v>1625</v>
      </c>
      <c r="BV117" s="82" t="s">
        <v>1626</v>
      </c>
      <c r="BX117" s="82" t="s">
        <v>1627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54</v>
      </c>
      <c r="BL118" s="82" t="s">
        <v>1812</v>
      </c>
      <c r="BM118" s="82" t="s">
        <v>855</v>
      </c>
      <c r="BN118" s="82" t="s">
        <v>856</v>
      </c>
      <c r="BO118" s="82" t="s">
        <v>858</v>
      </c>
      <c r="BP118" s="82" t="s">
        <v>862</v>
      </c>
      <c r="BQ118" s="82" t="s">
        <v>860</v>
      </c>
      <c r="BR118" s="82" t="s">
        <v>861</v>
      </c>
      <c r="BS118" s="82" t="s">
        <v>1623</v>
      </c>
      <c r="BT118" s="82" t="s">
        <v>1624</v>
      </c>
      <c r="BU118" s="82" t="s">
        <v>1625</v>
      </c>
      <c r="BV118" s="82" t="s">
        <v>1813</v>
      </c>
      <c r="BX118" s="82" t="s">
        <v>1813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66</v>
      </c>
      <c r="BL119" s="82" t="s">
        <v>1814</v>
      </c>
      <c r="BM119" s="82" t="s">
        <v>867</v>
      </c>
      <c r="BN119" s="82" t="s">
        <v>868</v>
      </c>
      <c r="BO119" s="82" t="s">
        <v>432</v>
      </c>
      <c r="BP119" s="82" t="s">
        <v>438</v>
      </c>
      <c r="BQ119" s="82" t="s">
        <v>436</v>
      </c>
      <c r="BR119" s="82" t="s">
        <v>437</v>
      </c>
      <c r="BS119" s="82" t="s">
        <v>1623</v>
      </c>
      <c r="BT119" s="82" t="s">
        <v>1624</v>
      </c>
      <c r="BU119" s="82" t="s">
        <v>1625</v>
      </c>
      <c r="BV119" s="82" t="s">
        <v>1626</v>
      </c>
      <c r="BX119" s="82" t="s">
        <v>1627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66</v>
      </c>
      <c r="BL120" s="82" t="s">
        <v>1814</v>
      </c>
      <c r="BM120" s="82" t="s">
        <v>867</v>
      </c>
      <c r="BN120" s="82" t="s">
        <v>868</v>
      </c>
      <c r="BO120" s="82" t="s">
        <v>870</v>
      </c>
      <c r="BP120" s="82" t="s">
        <v>874</v>
      </c>
      <c r="BQ120" s="82" t="s">
        <v>872</v>
      </c>
      <c r="BR120" s="82" t="s">
        <v>873</v>
      </c>
      <c r="BS120" s="82" t="s">
        <v>1657</v>
      </c>
      <c r="BT120" s="82" t="s">
        <v>1658</v>
      </c>
      <c r="BU120" s="82" t="s">
        <v>1659</v>
      </c>
      <c r="BV120" s="82" t="s">
        <v>1815</v>
      </c>
      <c r="BX120" s="82" t="s">
        <v>1815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66</v>
      </c>
      <c r="BL121" s="82" t="s">
        <v>1814</v>
      </c>
      <c r="BM121" s="82" t="s">
        <v>867</v>
      </c>
      <c r="BN121" s="82" t="s">
        <v>868</v>
      </c>
      <c r="BO121" s="82" t="s">
        <v>730</v>
      </c>
      <c r="BP121" s="82" t="s">
        <v>734</v>
      </c>
      <c r="BQ121" s="82" t="s">
        <v>732</v>
      </c>
      <c r="BR121" s="82" t="s">
        <v>733</v>
      </c>
      <c r="BS121" s="82" t="s">
        <v>1628</v>
      </c>
      <c r="BT121" s="82" t="s">
        <v>1629</v>
      </c>
      <c r="BU121" s="82" t="s">
        <v>1630</v>
      </c>
      <c r="BV121" s="82" t="s">
        <v>1711</v>
      </c>
      <c r="BX121" s="82" t="s">
        <v>1773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80</v>
      </c>
      <c r="BL122" s="82" t="s">
        <v>881</v>
      </c>
      <c r="BM122" s="82" t="s">
        <v>889</v>
      </c>
      <c r="BN122" s="82" t="s">
        <v>890</v>
      </c>
      <c r="BO122" s="82" t="s">
        <v>892</v>
      </c>
      <c r="BP122" s="82" t="s">
        <v>895</v>
      </c>
      <c r="BQ122" s="82" t="s">
        <v>894</v>
      </c>
      <c r="BR122" s="82" t="s">
        <v>883</v>
      </c>
      <c r="BS122" s="82" t="s">
        <v>1672</v>
      </c>
      <c r="BT122" s="82" t="s">
        <v>1673</v>
      </c>
      <c r="BU122" s="82" t="s">
        <v>1674</v>
      </c>
      <c r="BV122" s="82" t="s">
        <v>1816</v>
      </c>
      <c r="BX122" s="82" t="s">
        <v>1816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80</v>
      </c>
      <c r="BL123" s="82" t="s">
        <v>881</v>
      </c>
      <c r="BM123" s="82" t="s">
        <v>889</v>
      </c>
      <c r="BN123" s="82" t="s">
        <v>890</v>
      </c>
      <c r="BO123" s="82" t="s">
        <v>878</v>
      </c>
      <c r="BP123" s="82" t="s">
        <v>884</v>
      </c>
      <c r="BQ123" s="82" t="s">
        <v>882</v>
      </c>
      <c r="BR123" s="82" t="s">
        <v>883</v>
      </c>
      <c r="BS123" s="82" t="s">
        <v>1623</v>
      </c>
      <c r="BT123" s="82" t="s">
        <v>1624</v>
      </c>
      <c r="BU123" s="82" t="s">
        <v>1625</v>
      </c>
      <c r="BV123" s="82" t="s">
        <v>1817</v>
      </c>
      <c r="BX123" s="82" t="s">
        <v>1817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99</v>
      </c>
      <c r="BL124" s="82" t="s">
        <v>900</v>
      </c>
      <c r="BM124" s="82" t="s">
        <v>1818</v>
      </c>
      <c r="BN124" s="82" t="s">
        <v>1819</v>
      </c>
      <c r="BO124" s="82" t="s">
        <v>897</v>
      </c>
      <c r="BP124" s="82" t="s">
        <v>903</v>
      </c>
      <c r="BQ124" s="82" t="s">
        <v>901</v>
      </c>
      <c r="BR124" s="82" t="s">
        <v>902</v>
      </c>
      <c r="BS124" s="82" t="s">
        <v>1657</v>
      </c>
      <c r="BT124" s="82" t="s">
        <v>1658</v>
      </c>
      <c r="BU124" s="82" t="s">
        <v>1659</v>
      </c>
      <c r="BV124" s="82" t="s">
        <v>1820</v>
      </c>
      <c r="BX124" s="82" t="s">
        <v>1821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99</v>
      </c>
      <c r="BL125" s="82" t="s">
        <v>900</v>
      </c>
      <c r="BM125" s="82" t="s">
        <v>1822</v>
      </c>
      <c r="BN125" s="82" t="s">
        <v>1823</v>
      </c>
      <c r="BO125" s="82" t="s">
        <v>897</v>
      </c>
      <c r="BP125" s="82" t="s">
        <v>903</v>
      </c>
      <c r="BQ125" s="82" t="s">
        <v>901</v>
      </c>
      <c r="BR125" s="82" t="s">
        <v>902</v>
      </c>
      <c r="BS125" s="82" t="s">
        <v>1657</v>
      </c>
      <c r="BT125" s="82" t="s">
        <v>1658</v>
      </c>
      <c r="BU125" s="82" t="s">
        <v>1659</v>
      </c>
      <c r="BV125" s="82" t="s">
        <v>1820</v>
      </c>
      <c r="BX125" s="82" t="s">
        <v>1821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99</v>
      </c>
      <c r="BL126" s="82" t="s">
        <v>900</v>
      </c>
      <c r="BM126" s="82" t="s">
        <v>1824</v>
      </c>
      <c r="BN126" s="82" t="s">
        <v>1825</v>
      </c>
      <c r="BO126" s="82" t="s">
        <v>897</v>
      </c>
      <c r="BP126" s="82" t="s">
        <v>903</v>
      </c>
      <c r="BQ126" s="82" t="s">
        <v>901</v>
      </c>
      <c r="BR126" s="82" t="s">
        <v>902</v>
      </c>
      <c r="BS126" s="82" t="s">
        <v>1657</v>
      </c>
      <c r="BT126" s="82" t="s">
        <v>1658</v>
      </c>
      <c r="BU126" s="82" t="s">
        <v>1659</v>
      </c>
      <c r="BV126" s="82" t="s">
        <v>1820</v>
      </c>
      <c r="BX126" s="82" t="s">
        <v>1821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99</v>
      </c>
      <c r="BL127" s="82" t="s">
        <v>900</v>
      </c>
      <c r="BM127" s="82" t="s">
        <v>1826</v>
      </c>
      <c r="BN127" s="82" t="s">
        <v>1827</v>
      </c>
      <c r="BO127" s="82" t="s">
        <v>897</v>
      </c>
      <c r="BP127" s="82" t="s">
        <v>903</v>
      </c>
      <c r="BQ127" s="82" t="s">
        <v>901</v>
      </c>
      <c r="BR127" s="82" t="s">
        <v>902</v>
      </c>
      <c r="BS127" s="82" t="s">
        <v>1657</v>
      </c>
      <c r="BT127" s="82" t="s">
        <v>1658</v>
      </c>
      <c r="BU127" s="82" t="s">
        <v>1659</v>
      </c>
      <c r="BV127" s="82" t="s">
        <v>1820</v>
      </c>
      <c r="BX127" s="82" t="s">
        <v>1821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99</v>
      </c>
      <c r="BL128" s="82" t="s">
        <v>900</v>
      </c>
      <c r="BM128" s="82" t="s">
        <v>1828</v>
      </c>
      <c r="BN128" s="82" t="s">
        <v>1829</v>
      </c>
      <c r="BO128" s="82" t="s">
        <v>897</v>
      </c>
      <c r="BP128" s="82" t="s">
        <v>903</v>
      </c>
      <c r="BQ128" s="82" t="s">
        <v>901</v>
      </c>
      <c r="BR128" s="82" t="s">
        <v>902</v>
      </c>
      <c r="BS128" s="82" t="s">
        <v>1657</v>
      </c>
      <c r="BT128" s="82" t="s">
        <v>1658</v>
      </c>
      <c r="BU128" s="82" t="s">
        <v>1659</v>
      </c>
      <c r="BV128" s="82" t="s">
        <v>1820</v>
      </c>
      <c r="BX128" s="82" t="s">
        <v>1821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99</v>
      </c>
      <c r="BL129" s="82" t="s">
        <v>900</v>
      </c>
      <c r="BM129" s="82" t="s">
        <v>712</v>
      </c>
      <c r="BN129" s="82" t="s">
        <v>1830</v>
      </c>
      <c r="BO129" s="82" t="s">
        <v>897</v>
      </c>
      <c r="BP129" s="82" t="s">
        <v>903</v>
      </c>
      <c r="BQ129" s="82" t="s">
        <v>901</v>
      </c>
      <c r="BR129" s="82" t="s">
        <v>902</v>
      </c>
      <c r="BS129" s="82" t="s">
        <v>1657</v>
      </c>
      <c r="BT129" s="82" t="s">
        <v>1658</v>
      </c>
      <c r="BU129" s="82" t="s">
        <v>1659</v>
      </c>
      <c r="BV129" s="82" t="s">
        <v>1820</v>
      </c>
      <c r="BX129" s="82" t="s">
        <v>1821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99</v>
      </c>
      <c r="BL130" s="82" t="s">
        <v>900</v>
      </c>
      <c r="BM130" s="82" t="s">
        <v>1831</v>
      </c>
      <c r="BN130" s="82" t="s">
        <v>1832</v>
      </c>
      <c r="BO130" s="82" t="s">
        <v>897</v>
      </c>
      <c r="BP130" s="82" t="s">
        <v>903</v>
      </c>
      <c r="BQ130" s="82" t="s">
        <v>901</v>
      </c>
      <c r="BR130" s="82" t="s">
        <v>902</v>
      </c>
      <c r="BS130" s="82" t="s">
        <v>1657</v>
      </c>
      <c r="BT130" s="82" t="s">
        <v>1658</v>
      </c>
      <c r="BU130" s="82" t="s">
        <v>1659</v>
      </c>
      <c r="BV130" s="82" t="s">
        <v>1820</v>
      </c>
      <c r="BX130" s="82" t="s">
        <v>1821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99</v>
      </c>
      <c r="BL131" s="82" t="s">
        <v>900</v>
      </c>
      <c r="BM131" s="82" t="s">
        <v>1833</v>
      </c>
      <c r="BN131" s="82" t="s">
        <v>1834</v>
      </c>
      <c r="BO131" s="82" t="s">
        <v>897</v>
      </c>
      <c r="BP131" s="82" t="s">
        <v>903</v>
      </c>
      <c r="BQ131" s="82" t="s">
        <v>901</v>
      </c>
      <c r="BR131" s="82" t="s">
        <v>902</v>
      </c>
      <c r="BS131" s="82" t="s">
        <v>1657</v>
      </c>
      <c r="BT131" s="82" t="s">
        <v>1658</v>
      </c>
      <c r="BU131" s="82" t="s">
        <v>1659</v>
      </c>
      <c r="BV131" s="82" t="s">
        <v>1820</v>
      </c>
      <c r="BX131" s="82" t="s">
        <v>1821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99</v>
      </c>
      <c r="BL132" s="82" t="s">
        <v>900</v>
      </c>
      <c r="BM132" s="82" t="s">
        <v>909</v>
      </c>
      <c r="BN132" s="82" t="s">
        <v>910</v>
      </c>
      <c r="BO132" s="82" t="s">
        <v>907</v>
      </c>
      <c r="BP132" s="82" t="s">
        <v>912</v>
      </c>
      <c r="BQ132" s="82" t="s">
        <v>911</v>
      </c>
      <c r="BR132" s="82" t="s">
        <v>902</v>
      </c>
      <c r="BS132" s="82" t="s">
        <v>1657</v>
      </c>
      <c r="BT132" s="82" t="s">
        <v>1658</v>
      </c>
      <c r="BU132" s="82" t="s">
        <v>1659</v>
      </c>
      <c r="BV132" s="82" t="s">
        <v>1835</v>
      </c>
      <c r="BX132" s="82" t="s">
        <v>1835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916</v>
      </c>
      <c r="BL133" s="82" t="s">
        <v>1836</v>
      </c>
      <c r="BM133" s="82" t="s">
        <v>917</v>
      </c>
      <c r="BN133" s="82" t="s">
        <v>918</v>
      </c>
      <c r="BO133" s="82" t="s">
        <v>432</v>
      </c>
      <c r="BP133" s="82" t="s">
        <v>438</v>
      </c>
      <c r="BQ133" s="82" t="s">
        <v>436</v>
      </c>
      <c r="BR133" s="82" t="s">
        <v>437</v>
      </c>
      <c r="BS133" s="82" t="s">
        <v>1623</v>
      </c>
      <c r="BT133" s="82" t="s">
        <v>1624</v>
      </c>
      <c r="BU133" s="82" t="s">
        <v>1625</v>
      </c>
      <c r="BV133" s="82" t="s">
        <v>1626</v>
      </c>
      <c r="BX133" s="82" t="s">
        <v>1627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921</v>
      </c>
      <c r="BL134" s="82" t="s">
        <v>1837</v>
      </c>
      <c r="BM134" s="82" t="s">
        <v>922</v>
      </c>
      <c r="BN134" s="82" t="s">
        <v>923</v>
      </c>
      <c r="BO134" s="82" t="s">
        <v>432</v>
      </c>
      <c r="BP134" s="82" t="s">
        <v>438</v>
      </c>
      <c r="BQ134" s="82" t="s">
        <v>436</v>
      </c>
      <c r="BR134" s="82" t="s">
        <v>437</v>
      </c>
      <c r="BS134" s="82" t="s">
        <v>1623</v>
      </c>
      <c r="BT134" s="82" t="s">
        <v>1624</v>
      </c>
      <c r="BU134" s="82" t="s">
        <v>1625</v>
      </c>
      <c r="BV134" s="82" t="s">
        <v>1626</v>
      </c>
      <c r="BX134" s="82" t="s">
        <v>1627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921</v>
      </c>
      <c r="BL135" s="82" t="s">
        <v>1837</v>
      </c>
      <c r="BM135" s="82" t="s">
        <v>922</v>
      </c>
      <c r="BN135" s="82" t="s">
        <v>923</v>
      </c>
      <c r="BO135" s="82" t="s">
        <v>925</v>
      </c>
      <c r="BP135" s="82" t="s">
        <v>929</v>
      </c>
      <c r="BQ135" s="82" t="s">
        <v>927</v>
      </c>
      <c r="BR135" s="82" t="s">
        <v>928</v>
      </c>
      <c r="BS135" s="82" t="s">
        <v>1623</v>
      </c>
      <c r="BT135" s="82" t="s">
        <v>1624</v>
      </c>
      <c r="BU135" s="82" t="s">
        <v>1625</v>
      </c>
      <c r="BV135" s="82" t="s">
        <v>1838</v>
      </c>
      <c r="BX135" s="82" t="s">
        <v>1838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921</v>
      </c>
      <c r="BL136" s="82" t="s">
        <v>1837</v>
      </c>
      <c r="BM136" s="82" t="s">
        <v>922</v>
      </c>
      <c r="BN136" s="82" t="s">
        <v>923</v>
      </c>
      <c r="BO136" s="82" t="s">
        <v>932</v>
      </c>
      <c r="BP136" s="82" t="s">
        <v>935</v>
      </c>
      <c r="BQ136" s="82" t="s">
        <v>934</v>
      </c>
      <c r="BR136" s="82" t="s">
        <v>928</v>
      </c>
      <c r="BS136" s="82" t="s">
        <v>1623</v>
      </c>
      <c r="BT136" s="82" t="s">
        <v>1624</v>
      </c>
      <c r="BU136" s="82" t="s">
        <v>1625</v>
      </c>
      <c r="BV136" s="82" t="s">
        <v>1839</v>
      </c>
      <c r="BX136" s="82" t="s">
        <v>1839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921</v>
      </c>
      <c r="BL137" s="82" t="s">
        <v>1837</v>
      </c>
      <c r="BM137" s="82" t="s">
        <v>922</v>
      </c>
      <c r="BN137" s="82" t="s">
        <v>923</v>
      </c>
      <c r="BO137" s="82" t="s">
        <v>730</v>
      </c>
      <c r="BP137" s="82" t="s">
        <v>734</v>
      </c>
      <c r="BQ137" s="82" t="s">
        <v>732</v>
      </c>
      <c r="BR137" s="82" t="s">
        <v>733</v>
      </c>
      <c r="BS137" s="82" t="s">
        <v>1628</v>
      </c>
      <c r="BT137" s="82" t="s">
        <v>1629</v>
      </c>
      <c r="BU137" s="82" t="s">
        <v>1630</v>
      </c>
      <c r="BV137" s="82" t="s">
        <v>1711</v>
      </c>
      <c r="BX137" s="82" t="s">
        <v>1821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939</v>
      </c>
      <c r="BL138" s="82" t="s">
        <v>1840</v>
      </c>
      <c r="BM138" s="82" t="s">
        <v>940</v>
      </c>
      <c r="BN138" s="82" t="s">
        <v>941</v>
      </c>
      <c r="BO138" s="82" t="s">
        <v>943</v>
      </c>
      <c r="BP138" s="82" t="s">
        <v>947</v>
      </c>
      <c r="BQ138" s="82" t="s">
        <v>945</v>
      </c>
      <c r="BR138" s="82" t="s">
        <v>946</v>
      </c>
      <c r="BS138" s="82" t="s">
        <v>1623</v>
      </c>
      <c r="BT138" s="82" t="s">
        <v>1624</v>
      </c>
      <c r="BU138" s="82" t="s">
        <v>1625</v>
      </c>
      <c r="BV138" s="82" t="s">
        <v>1841</v>
      </c>
      <c r="BX138" s="82" t="s">
        <v>1841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952</v>
      </c>
      <c r="BL139" s="82" t="s">
        <v>1842</v>
      </c>
      <c r="BM139" s="82" t="s">
        <v>953</v>
      </c>
      <c r="BN139" s="82" t="s">
        <v>954</v>
      </c>
      <c r="BO139" s="82" t="s">
        <v>950</v>
      </c>
      <c r="BP139" s="82" t="s">
        <v>957</v>
      </c>
      <c r="BQ139" s="82" t="s">
        <v>955</v>
      </c>
      <c r="BR139" s="82" t="s">
        <v>956</v>
      </c>
      <c r="BS139" s="82" t="s">
        <v>1623</v>
      </c>
      <c r="BT139" s="82" t="s">
        <v>1624</v>
      </c>
      <c r="BU139" s="82" t="s">
        <v>1625</v>
      </c>
      <c r="BV139" s="82" t="s">
        <v>1843</v>
      </c>
      <c r="BX139" s="82" t="s">
        <v>1843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952</v>
      </c>
      <c r="BL140" s="82" t="s">
        <v>1842</v>
      </c>
      <c r="BM140" s="82" t="s">
        <v>963</v>
      </c>
      <c r="BN140" s="82" t="s">
        <v>964</v>
      </c>
      <c r="BO140" s="82" t="s">
        <v>961</v>
      </c>
      <c r="BP140" s="82" t="s">
        <v>966</v>
      </c>
      <c r="BQ140" s="82" t="s">
        <v>965</v>
      </c>
      <c r="BR140" s="82" t="s">
        <v>956</v>
      </c>
      <c r="BS140" s="82" t="s">
        <v>1623</v>
      </c>
      <c r="BT140" s="82" t="s">
        <v>1624</v>
      </c>
      <c r="BU140" s="82" t="s">
        <v>1625</v>
      </c>
      <c r="BV140" s="82" t="s">
        <v>1844</v>
      </c>
      <c r="BX140" s="82" t="s">
        <v>1844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952</v>
      </c>
      <c r="BL141" s="82" t="s">
        <v>1842</v>
      </c>
      <c r="BM141" s="82" t="s">
        <v>971</v>
      </c>
      <c r="BN141" s="82" t="s">
        <v>972</v>
      </c>
      <c r="BO141" s="82" t="s">
        <v>969</v>
      </c>
      <c r="BP141" s="82" t="s">
        <v>974</v>
      </c>
      <c r="BQ141" s="82" t="s">
        <v>973</v>
      </c>
      <c r="BR141" s="82" t="s">
        <v>956</v>
      </c>
      <c r="BS141" s="82" t="s">
        <v>1623</v>
      </c>
      <c r="BT141" s="82" t="s">
        <v>1624</v>
      </c>
      <c r="BU141" s="82" t="s">
        <v>1625</v>
      </c>
      <c r="BV141" s="82" t="s">
        <v>1845</v>
      </c>
      <c r="BX141" s="82" t="s">
        <v>1845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952</v>
      </c>
      <c r="BL142" s="82" t="s">
        <v>1842</v>
      </c>
      <c r="BM142" s="82" t="s">
        <v>978</v>
      </c>
      <c r="BN142" s="82" t="s">
        <v>979</v>
      </c>
      <c r="BO142" s="82" t="s">
        <v>432</v>
      </c>
      <c r="BP142" s="82" t="s">
        <v>438</v>
      </c>
      <c r="BQ142" s="82" t="s">
        <v>436</v>
      </c>
      <c r="BR142" s="82" t="s">
        <v>437</v>
      </c>
      <c r="BS142" s="82" t="s">
        <v>1623</v>
      </c>
      <c r="BT142" s="82" t="s">
        <v>1624</v>
      </c>
      <c r="BU142" s="82" t="s">
        <v>1625</v>
      </c>
      <c r="BV142" s="82" t="s">
        <v>1626</v>
      </c>
      <c r="BX142" s="82" t="s">
        <v>1627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952</v>
      </c>
      <c r="BL143" s="82" t="s">
        <v>1842</v>
      </c>
      <c r="BM143" s="82" t="s">
        <v>978</v>
      </c>
      <c r="BN143" s="82" t="s">
        <v>979</v>
      </c>
      <c r="BO143" s="82" t="s">
        <v>982</v>
      </c>
      <c r="BP143" s="82" t="s">
        <v>985</v>
      </c>
      <c r="BQ143" s="82" t="s">
        <v>984</v>
      </c>
      <c r="BR143" s="82" t="s">
        <v>956</v>
      </c>
      <c r="BS143" s="82" t="s">
        <v>1628</v>
      </c>
      <c r="BT143" s="82" t="s">
        <v>1629</v>
      </c>
      <c r="BU143" s="82" t="s">
        <v>1630</v>
      </c>
      <c r="BV143" s="82" t="s">
        <v>1846</v>
      </c>
      <c r="BX143" s="82" t="s">
        <v>1846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989</v>
      </c>
      <c r="BL144" s="82" t="s">
        <v>1847</v>
      </c>
      <c r="BM144" s="82" t="s">
        <v>990</v>
      </c>
      <c r="BN144" s="82" t="s">
        <v>991</v>
      </c>
      <c r="BO144" s="82" t="s">
        <v>987</v>
      </c>
      <c r="BP144" s="82" t="s">
        <v>994</v>
      </c>
      <c r="BQ144" s="82" t="s">
        <v>992</v>
      </c>
      <c r="BR144" s="82" t="s">
        <v>993</v>
      </c>
      <c r="BS144" s="82" t="s">
        <v>1628</v>
      </c>
      <c r="BT144" s="82" t="s">
        <v>1629</v>
      </c>
      <c r="BU144" s="82" t="s">
        <v>1630</v>
      </c>
      <c r="BV144" s="82" t="s">
        <v>1848</v>
      </c>
      <c r="BX144" s="82" t="s">
        <v>1849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989</v>
      </c>
      <c r="BL145" s="82" t="s">
        <v>1847</v>
      </c>
      <c r="BM145" s="82" t="s">
        <v>990</v>
      </c>
      <c r="BN145" s="82" t="s">
        <v>991</v>
      </c>
      <c r="BO145" s="82" t="s">
        <v>1002</v>
      </c>
      <c r="BP145" s="82" t="s">
        <v>1005</v>
      </c>
      <c r="BQ145" s="82" t="s">
        <v>1004</v>
      </c>
      <c r="BR145" s="82" t="s">
        <v>993</v>
      </c>
      <c r="BS145" s="82" t="s">
        <v>1623</v>
      </c>
      <c r="BT145" s="82" t="s">
        <v>1624</v>
      </c>
      <c r="BU145" s="82" t="s">
        <v>1625</v>
      </c>
      <c r="BV145" s="82" t="s">
        <v>1734</v>
      </c>
      <c r="BX145" s="82" t="s">
        <v>1734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989</v>
      </c>
      <c r="BL146" s="82" t="s">
        <v>1847</v>
      </c>
      <c r="BM146" s="82" t="s">
        <v>1850</v>
      </c>
      <c r="BN146" s="82" t="s">
        <v>1851</v>
      </c>
      <c r="BO146" s="82" t="s">
        <v>1002</v>
      </c>
      <c r="BP146" s="82" t="s">
        <v>1005</v>
      </c>
      <c r="BQ146" s="82" t="s">
        <v>1004</v>
      </c>
      <c r="BR146" s="82" t="s">
        <v>993</v>
      </c>
      <c r="BS146" s="82" t="s">
        <v>1623</v>
      </c>
      <c r="BT146" s="82" t="s">
        <v>1624</v>
      </c>
      <c r="BU146" s="82" t="s">
        <v>1625</v>
      </c>
      <c r="BV146" s="82" t="s">
        <v>1734</v>
      </c>
      <c r="BX146" s="82" t="s">
        <v>1734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989</v>
      </c>
      <c r="BL147" s="82" t="s">
        <v>1847</v>
      </c>
      <c r="BM147" s="82" t="s">
        <v>999</v>
      </c>
      <c r="BN147" s="82" t="s">
        <v>1000</v>
      </c>
      <c r="BO147" s="82" t="s">
        <v>432</v>
      </c>
      <c r="BP147" s="82" t="s">
        <v>438</v>
      </c>
      <c r="BQ147" s="82" t="s">
        <v>436</v>
      </c>
      <c r="BR147" s="82" t="s">
        <v>437</v>
      </c>
      <c r="BS147" s="82" t="s">
        <v>1623</v>
      </c>
      <c r="BT147" s="82" t="s">
        <v>1624</v>
      </c>
      <c r="BU147" s="82" t="s">
        <v>1625</v>
      </c>
      <c r="BV147" s="82" t="s">
        <v>1626</v>
      </c>
      <c r="BX147" s="82" t="s">
        <v>1627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89</v>
      </c>
      <c r="BL148" s="82" t="s">
        <v>1847</v>
      </c>
      <c r="BM148" s="82" t="s">
        <v>999</v>
      </c>
      <c r="BN148" s="82" t="s">
        <v>1000</v>
      </c>
      <c r="BO148" s="82" t="s">
        <v>1002</v>
      </c>
      <c r="BP148" s="82" t="s">
        <v>1005</v>
      </c>
      <c r="BQ148" s="82" t="s">
        <v>1004</v>
      </c>
      <c r="BR148" s="82" t="s">
        <v>993</v>
      </c>
      <c r="BS148" s="82" t="s">
        <v>1623</v>
      </c>
      <c r="BT148" s="82" t="s">
        <v>1624</v>
      </c>
      <c r="BU148" s="82" t="s">
        <v>1625</v>
      </c>
      <c r="BV148" s="82" t="s">
        <v>1734</v>
      </c>
      <c r="BX148" s="82" t="s">
        <v>1734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1009</v>
      </c>
      <c r="BL149" s="82" t="s">
        <v>1852</v>
      </c>
      <c r="BM149" s="82" t="s">
        <v>963</v>
      </c>
      <c r="BN149" s="82" t="s">
        <v>1010</v>
      </c>
      <c r="BO149" s="82" t="s">
        <v>1007</v>
      </c>
      <c r="BP149" s="82" t="s">
        <v>1013</v>
      </c>
      <c r="BQ149" s="82" t="s">
        <v>1011</v>
      </c>
      <c r="BR149" s="82" t="s">
        <v>1012</v>
      </c>
      <c r="BS149" s="82" t="s">
        <v>1623</v>
      </c>
      <c r="BT149" s="82" t="s">
        <v>1624</v>
      </c>
      <c r="BU149" s="82" t="s">
        <v>1625</v>
      </c>
      <c r="BV149" s="82" t="s">
        <v>1853</v>
      </c>
      <c r="BX149" s="82" t="s">
        <v>1853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1009</v>
      </c>
      <c r="BL150" s="82" t="s">
        <v>1852</v>
      </c>
      <c r="BM150" s="82" t="s">
        <v>761</v>
      </c>
      <c r="BN150" s="82" t="s">
        <v>1019</v>
      </c>
      <c r="BO150" s="82" t="s">
        <v>1017</v>
      </c>
      <c r="BP150" s="82" t="s">
        <v>1022</v>
      </c>
      <c r="BQ150" s="82" t="s">
        <v>1020</v>
      </c>
      <c r="BR150" s="82" t="s">
        <v>1021</v>
      </c>
      <c r="BS150" s="82" t="s">
        <v>1628</v>
      </c>
      <c r="BT150" s="82" t="s">
        <v>1629</v>
      </c>
      <c r="BU150" s="82" t="s">
        <v>1630</v>
      </c>
      <c r="BV150" s="82" t="s">
        <v>1854</v>
      </c>
      <c r="BX150" s="82" t="s">
        <v>1627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1009</v>
      </c>
      <c r="BL151" s="82" t="s">
        <v>1852</v>
      </c>
      <c r="BM151" s="82" t="s">
        <v>1028</v>
      </c>
      <c r="BN151" s="82" t="s">
        <v>1029</v>
      </c>
      <c r="BO151" s="82" t="s">
        <v>1026</v>
      </c>
      <c r="BP151" s="82" t="s">
        <v>1031</v>
      </c>
      <c r="BQ151" s="82" t="s">
        <v>1030</v>
      </c>
      <c r="BR151" s="82" t="s">
        <v>1012</v>
      </c>
      <c r="BS151" s="82" t="s">
        <v>1623</v>
      </c>
      <c r="BT151" s="82" t="s">
        <v>1624</v>
      </c>
      <c r="BU151" s="82" t="s">
        <v>1625</v>
      </c>
      <c r="BV151" s="82" t="s">
        <v>1855</v>
      </c>
      <c r="BX151" s="82" t="s">
        <v>1855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1009</v>
      </c>
      <c r="BL152" s="82" t="s">
        <v>1852</v>
      </c>
      <c r="BM152" s="82" t="s">
        <v>1036</v>
      </c>
      <c r="BN152" s="82" t="s">
        <v>1037</v>
      </c>
      <c r="BO152" s="82" t="s">
        <v>1034</v>
      </c>
      <c r="BP152" s="82" t="s">
        <v>1039</v>
      </c>
      <c r="BQ152" s="82" t="s">
        <v>1038</v>
      </c>
      <c r="BR152" s="82" t="s">
        <v>1012</v>
      </c>
      <c r="BS152" s="82" t="s">
        <v>1798</v>
      </c>
      <c r="BT152" s="82" t="s">
        <v>1856</v>
      </c>
      <c r="BU152" s="82" t="s">
        <v>1857</v>
      </c>
      <c r="BV152" s="82" t="s">
        <v>1858</v>
      </c>
      <c r="BX152" s="82" t="s">
        <v>1858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1009</v>
      </c>
      <c r="BL153" s="82" t="s">
        <v>1852</v>
      </c>
      <c r="BM153" s="82" t="s">
        <v>1036</v>
      </c>
      <c r="BN153" s="82" t="s">
        <v>1037</v>
      </c>
      <c r="BO153" s="82" t="s">
        <v>1034</v>
      </c>
      <c r="BP153" s="82" t="s">
        <v>1039</v>
      </c>
      <c r="BQ153" s="82" t="s">
        <v>1038</v>
      </c>
      <c r="BR153" s="82" t="s">
        <v>1012</v>
      </c>
      <c r="BS153" s="82" t="s">
        <v>1657</v>
      </c>
      <c r="BT153" s="82" t="s">
        <v>1856</v>
      </c>
      <c r="BU153" s="82" t="s">
        <v>1857</v>
      </c>
      <c r="BV153" s="82" t="s">
        <v>1858</v>
      </c>
      <c r="BX153" s="82" t="s">
        <v>1858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1009</v>
      </c>
      <c r="BL154" s="82" t="s">
        <v>1852</v>
      </c>
      <c r="BM154" s="82" t="s">
        <v>1044</v>
      </c>
      <c r="BN154" s="82" t="s">
        <v>1045</v>
      </c>
      <c r="BO154" s="82" t="s">
        <v>1042</v>
      </c>
      <c r="BP154" s="82" t="s">
        <v>1047</v>
      </c>
      <c r="BQ154" s="82" t="s">
        <v>1046</v>
      </c>
      <c r="BR154" s="82" t="s">
        <v>1021</v>
      </c>
      <c r="BS154" s="82" t="s">
        <v>1628</v>
      </c>
      <c r="BT154" s="82" t="s">
        <v>1629</v>
      </c>
      <c r="BU154" s="82" t="s">
        <v>1630</v>
      </c>
      <c r="BV154" s="82" t="s">
        <v>1859</v>
      </c>
      <c r="BX154" s="82" t="s">
        <v>1773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1009</v>
      </c>
      <c r="BL155" s="82" t="s">
        <v>1852</v>
      </c>
      <c r="BM155" s="82" t="s">
        <v>1052</v>
      </c>
      <c r="BN155" s="82" t="s">
        <v>1053</v>
      </c>
      <c r="BO155" s="82" t="s">
        <v>1050</v>
      </c>
      <c r="BP155" s="82" t="s">
        <v>1055</v>
      </c>
      <c r="BQ155" s="82" t="s">
        <v>1054</v>
      </c>
      <c r="BR155" s="82" t="s">
        <v>1021</v>
      </c>
      <c r="BS155" s="82" t="s">
        <v>1623</v>
      </c>
      <c r="BT155" s="82" t="s">
        <v>1624</v>
      </c>
      <c r="BU155" s="82" t="s">
        <v>1625</v>
      </c>
      <c r="BV155" s="82" t="s">
        <v>1860</v>
      </c>
      <c r="BX155" s="82" t="s">
        <v>1860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1060</v>
      </c>
      <c r="BL156" s="82" t="s">
        <v>1061</v>
      </c>
      <c r="BM156" s="82" t="s">
        <v>1069</v>
      </c>
      <c r="BN156" s="82" t="s">
        <v>1070</v>
      </c>
      <c r="BO156" s="82" t="s">
        <v>432</v>
      </c>
      <c r="BP156" s="82" t="s">
        <v>438</v>
      </c>
      <c r="BQ156" s="82" t="s">
        <v>436</v>
      </c>
      <c r="BR156" s="82" t="s">
        <v>437</v>
      </c>
      <c r="BS156" s="82" t="s">
        <v>1623</v>
      </c>
      <c r="BT156" s="82" t="s">
        <v>1624</v>
      </c>
      <c r="BU156" s="82" t="s">
        <v>1625</v>
      </c>
      <c r="BV156" s="82" t="s">
        <v>1626</v>
      </c>
      <c r="BX156" s="82" t="s">
        <v>1627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1060</v>
      </c>
      <c r="BL157" s="82" t="s">
        <v>1061</v>
      </c>
      <c r="BM157" s="82" t="s">
        <v>1069</v>
      </c>
      <c r="BN157" s="82" t="s">
        <v>1070</v>
      </c>
      <c r="BO157" s="82" t="s">
        <v>1058</v>
      </c>
      <c r="BP157" s="82" t="s">
        <v>1064</v>
      </c>
      <c r="BQ157" s="82" t="s">
        <v>1062</v>
      </c>
      <c r="BR157" s="82" t="s">
        <v>1063</v>
      </c>
      <c r="BS157" s="82" t="s">
        <v>1623</v>
      </c>
      <c r="BT157" s="82" t="s">
        <v>1624</v>
      </c>
      <c r="BU157" s="82" t="s">
        <v>1625</v>
      </c>
      <c r="BV157" s="82" t="s">
        <v>1861</v>
      </c>
      <c r="BX157" s="82" t="s">
        <v>1862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1075</v>
      </c>
      <c r="BL158" s="82" t="s">
        <v>1863</v>
      </c>
      <c r="BM158" s="82" t="s">
        <v>634</v>
      </c>
      <c r="BN158" s="82" t="s">
        <v>1076</v>
      </c>
      <c r="BO158" s="82" t="s">
        <v>1073</v>
      </c>
      <c r="BP158" s="82" t="s">
        <v>1079</v>
      </c>
      <c r="BQ158" s="82" t="s">
        <v>1077</v>
      </c>
      <c r="BR158" s="82" t="s">
        <v>1078</v>
      </c>
      <c r="BS158" s="82" t="s">
        <v>1628</v>
      </c>
      <c r="BT158" s="82" t="s">
        <v>1629</v>
      </c>
      <c r="BU158" s="82" t="s">
        <v>1630</v>
      </c>
      <c r="BV158" s="82" t="s">
        <v>1864</v>
      </c>
      <c r="BX158" s="82" t="s">
        <v>1864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1075</v>
      </c>
      <c r="BL159" s="82" t="s">
        <v>1863</v>
      </c>
      <c r="BM159" s="82" t="s">
        <v>1084</v>
      </c>
      <c r="BN159" s="82" t="s">
        <v>1085</v>
      </c>
      <c r="BO159" s="82" t="s">
        <v>1073</v>
      </c>
      <c r="BP159" s="82" t="s">
        <v>1079</v>
      </c>
      <c r="BQ159" s="82" t="s">
        <v>1077</v>
      </c>
      <c r="BR159" s="82" t="s">
        <v>1078</v>
      </c>
      <c r="BS159" s="82" t="s">
        <v>1628</v>
      </c>
      <c r="BT159" s="82" t="s">
        <v>1629</v>
      </c>
      <c r="BU159" s="82" t="s">
        <v>1630</v>
      </c>
      <c r="BV159" s="82" t="s">
        <v>1864</v>
      </c>
      <c r="BX159" s="82" t="s">
        <v>1864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1075</v>
      </c>
      <c r="BL160" s="82" t="s">
        <v>1863</v>
      </c>
      <c r="BM160" s="82" t="s">
        <v>1088</v>
      </c>
      <c r="BN160" s="82" t="s">
        <v>1089</v>
      </c>
      <c r="BO160" s="82" t="s">
        <v>1073</v>
      </c>
      <c r="BP160" s="82" t="s">
        <v>1079</v>
      </c>
      <c r="BQ160" s="82" t="s">
        <v>1077</v>
      </c>
      <c r="BR160" s="82" t="s">
        <v>1078</v>
      </c>
      <c r="BS160" s="82" t="s">
        <v>1628</v>
      </c>
      <c r="BT160" s="82" t="s">
        <v>1629</v>
      </c>
      <c r="BU160" s="82" t="s">
        <v>1630</v>
      </c>
      <c r="BV160" s="82" t="s">
        <v>1864</v>
      </c>
      <c r="BX160" s="82" t="s">
        <v>1864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1075</v>
      </c>
      <c r="BL161" s="82" t="s">
        <v>1863</v>
      </c>
      <c r="BM161" s="82" t="s">
        <v>1092</v>
      </c>
      <c r="BN161" s="82" t="s">
        <v>1093</v>
      </c>
      <c r="BO161" s="82" t="s">
        <v>1073</v>
      </c>
      <c r="BP161" s="82" t="s">
        <v>1079</v>
      </c>
      <c r="BQ161" s="82" t="s">
        <v>1077</v>
      </c>
      <c r="BR161" s="82" t="s">
        <v>1078</v>
      </c>
      <c r="BS161" s="82" t="s">
        <v>1628</v>
      </c>
      <c r="BT161" s="82" t="s">
        <v>1629</v>
      </c>
      <c r="BU161" s="82" t="s">
        <v>1630</v>
      </c>
      <c r="BV161" s="82" t="s">
        <v>1864</v>
      </c>
      <c r="BX161" s="82" t="s">
        <v>1864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1075</v>
      </c>
      <c r="BL162" s="82" t="s">
        <v>1863</v>
      </c>
      <c r="BM162" s="82" t="s">
        <v>1096</v>
      </c>
      <c r="BN162" s="82" t="s">
        <v>1097</v>
      </c>
      <c r="BO162" s="82" t="s">
        <v>1073</v>
      </c>
      <c r="BP162" s="82" t="s">
        <v>1079</v>
      </c>
      <c r="BQ162" s="82" t="s">
        <v>1077</v>
      </c>
      <c r="BR162" s="82" t="s">
        <v>1078</v>
      </c>
      <c r="BS162" s="82" t="s">
        <v>1628</v>
      </c>
      <c r="BT162" s="82" t="s">
        <v>1629</v>
      </c>
      <c r="BU162" s="82" t="s">
        <v>1630</v>
      </c>
      <c r="BV162" s="82" t="s">
        <v>1864</v>
      </c>
      <c r="BX162" s="82" t="s">
        <v>1864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1075</v>
      </c>
      <c r="BL163" s="82" t="s">
        <v>1863</v>
      </c>
      <c r="BM163" s="82" t="s">
        <v>1096</v>
      </c>
      <c r="BN163" s="82" t="s">
        <v>1097</v>
      </c>
      <c r="BO163" s="82" t="s">
        <v>1099</v>
      </c>
      <c r="BP163" s="82" t="s">
        <v>1102</v>
      </c>
      <c r="BQ163" s="82" t="s">
        <v>1101</v>
      </c>
      <c r="BR163" s="82" t="s">
        <v>1078</v>
      </c>
      <c r="BS163" s="82" t="s">
        <v>1623</v>
      </c>
      <c r="BT163" s="82" t="s">
        <v>1624</v>
      </c>
      <c r="BU163" s="82" t="s">
        <v>1625</v>
      </c>
      <c r="BV163" s="82" t="s">
        <v>1865</v>
      </c>
      <c r="BX163" s="82" t="s">
        <v>1865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1106</v>
      </c>
      <c r="BL164" s="82" t="s">
        <v>1866</v>
      </c>
      <c r="BM164" s="82" t="s">
        <v>1107</v>
      </c>
      <c r="BN164" s="82" t="s">
        <v>1108</v>
      </c>
      <c r="BO164" s="82" t="s">
        <v>1104</v>
      </c>
      <c r="BP164" s="82" t="s">
        <v>1111</v>
      </c>
      <c r="BQ164" s="82" t="s">
        <v>1109</v>
      </c>
      <c r="BR164" s="82" t="s">
        <v>1110</v>
      </c>
      <c r="BS164" s="82" t="s">
        <v>1628</v>
      </c>
      <c r="BT164" s="82" t="s">
        <v>1629</v>
      </c>
      <c r="BU164" s="82" t="s">
        <v>1630</v>
      </c>
      <c r="BV164" s="82" t="s">
        <v>1867</v>
      </c>
      <c r="BX164" s="82" t="s">
        <v>1867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1106</v>
      </c>
      <c r="BL165" s="82" t="s">
        <v>1866</v>
      </c>
      <c r="BM165" s="82" t="s">
        <v>1116</v>
      </c>
      <c r="BN165" s="82" t="s">
        <v>1117</v>
      </c>
      <c r="BO165" s="82" t="s">
        <v>1104</v>
      </c>
      <c r="BP165" s="82" t="s">
        <v>1111</v>
      </c>
      <c r="BQ165" s="82" t="s">
        <v>1109</v>
      </c>
      <c r="BR165" s="82" t="s">
        <v>1110</v>
      </c>
      <c r="BS165" s="82" t="s">
        <v>1628</v>
      </c>
      <c r="BT165" s="82" t="s">
        <v>1629</v>
      </c>
      <c r="BU165" s="82" t="s">
        <v>1630</v>
      </c>
      <c r="BV165" s="82" t="s">
        <v>1867</v>
      </c>
      <c r="BX165" s="82" t="s">
        <v>1867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106</v>
      </c>
      <c r="BL166" s="82" t="s">
        <v>1866</v>
      </c>
      <c r="BM166" s="82" t="s">
        <v>1121</v>
      </c>
      <c r="BN166" s="82" t="s">
        <v>1122</v>
      </c>
      <c r="BO166" s="82" t="s">
        <v>1119</v>
      </c>
      <c r="BP166" s="82" t="s">
        <v>1125</v>
      </c>
      <c r="BQ166" s="82" t="s">
        <v>1123</v>
      </c>
      <c r="BR166" s="82" t="s">
        <v>1124</v>
      </c>
      <c r="BS166" s="82" t="s">
        <v>1628</v>
      </c>
      <c r="BT166" s="82" t="s">
        <v>1629</v>
      </c>
      <c r="BU166" s="82" t="s">
        <v>1630</v>
      </c>
      <c r="BV166" s="82" t="s">
        <v>1868</v>
      </c>
      <c r="BX166" s="82" t="s">
        <v>1869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106</v>
      </c>
      <c r="BL167" s="82" t="s">
        <v>1866</v>
      </c>
      <c r="BM167" s="82" t="s">
        <v>1121</v>
      </c>
      <c r="BN167" s="82" t="s">
        <v>1122</v>
      </c>
      <c r="BO167" s="82" t="s">
        <v>1104</v>
      </c>
      <c r="BP167" s="82" t="s">
        <v>1111</v>
      </c>
      <c r="BQ167" s="82" t="s">
        <v>1109</v>
      </c>
      <c r="BR167" s="82" t="s">
        <v>1110</v>
      </c>
      <c r="BS167" s="82" t="s">
        <v>1628</v>
      </c>
      <c r="BT167" s="82" t="s">
        <v>1629</v>
      </c>
      <c r="BU167" s="82" t="s">
        <v>1630</v>
      </c>
      <c r="BV167" s="82" t="s">
        <v>1867</v>
      </c>
      <c r="BX167" s="82" t="s">
        <v>1867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132</v>
      </c>
      <c r="BL168" s="82" t="s">
        <v>1870</v>
      </c>
      <c r="BM168" s="82" t="s">
        <v>1871</v>
      </c>
      <c r="BN168" s="82" t="s">
        <v>1872</v>
      </c>
      <c r="BO168" s="82" t="s">
        <v>1475</v>
      </c>
      <c r="BP168" s="82" t="s">
        <v>1479</v>
      </c>
      <c r="BQ168" s="82" t="s">
        <v>1477</v>
      </c>
      <c r="BR168" s="82" t="s">
        <v>1478</v>
      </c>
      <c r="BS168" s="82" t="s">
        <v>1672</v>
      </c>
      <c r="BT168" s="82" t="s">
        <v>1673</v>
      </c>
      <c r="BU168" s="82" t="s">
        <v>1674</v>
      </c>
      <c r="BX168" s="82" t="s">
        <v>1675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132</v>
      </c>
      <c r="BL169" s="82" t="s">
        <v>1870</v>
      </c>
      <c r="BM169" s="82" t="s">
        <v>1873</v>
      </c>
      <c r="BN169" s="82" t="s">
        <v>1874</v>
      </c>
      <c r="BO169" s="82" t="s">
        <v>1475</v>
      </c>
      <c r="BP169" s="82" t="s">
        <v>1479</v>
      </c>
      <c r="BQ169" s="82" t="s">
        <v>1477</v>
      </c>
      <c r="BR169" s="82" t="s">
        <v>1478</v>
      </c>
      <c r="BS169" s="82" t="s">
        <v>1672</v>
      </c>
      <c r="BT169" s="82" t="s">
        <v>1673</v>
      </c>
      <c r="BU169" s="82" t="s">
        <v>1674</v>
      </c>
      <c r="BX169" s="82" t="s">
        <v>1675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132</v>
      </c>
      <c r="BL170" s="82" t="s">
        <v>1870</v>
      </c>
      <c r="BM170" s="82" t="s">
        <v>1133</v>
      </c>
      <c r="BN170" s="82" t="s">
        <v>1134</v>
      </c>
      <c r="BO170" s="82" t="s">
        <v>1130</v>
      </c>
      <c r="BP170" s="82" t="s">
        <v>1137</v>
      </c>
      <c r="BQ170" s="82" t="s">
        <v>1135</v>
      </c>
      <c r="BR170" s="82" t="s">
        <v>1136</v>
      </c>
      <c r="BS170" s="82" t="s">
        <v>1628</v>
      </c>
      <c r="BT170" s="82" t="s">
        <v>1629</v>
      </c>
      <c r="BU170" s="82" t="s">
        <v>1630</v>
      </c>
      <c r="BV170" s="82" t="s">
        <v>1875</v>
      </c>
      <c r="BX170" s="82" t="s">
        <v>1875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132</v>
      </c>
      <c r="BL171" s="82" t="s">
        <v>1870</v>
      </c>
      <c r="BM171" s="82" t="s">
        <v>1133</v>
      </c>
      <c r="BN171" s="82" t="s">
        <v>1134</v>
      </c>
      <c r="BO171" s="82" t="s">
        <v>1475</v>
      </c>
      <c r="BP171" s="82" t="s">
        <v>1479</v>
      </c>
      <c r="BQ171" s="82" t="s">
        <v>1477</v>
      </c>
      <c r="BR171" s="82" t="s">
        <v>1478</v>
      </c>
      <c r="BS171" s="82" t="s">
        <v>1672</v>
      </c>
      <c r="BT171" s="82" t="s">
        <v>1673</v>
      </c>
      <c r="BU171" s="82" t="s">
        <v>1674</v>
      </c>
      <c r="BX171" s="82" t="s">
        <v>1675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132</v>
      </c>
      <c r="BL172" s="82" t="s">
        <v>1870</v>
      </c>
      <c r="BM172" s="82" t="s">
        <v>1876</v>
      </c>
      <c r="BN172" s="82" t="s">
        <v>1877</v>
      </c>
      <c r="BO172" s="82" t="s">
        <v>1475</v>
      </c>
      <c r="BP172" s="82" t="s">
        <v>1479</v>
      </c>
      <c r="BQ172" s="82" t="s">
        <v>1477</v>
      </c>
      <c r="BR172" s="82" t="s">
        <v>1478</v>
      </c>
      <c r="BS172" s="82" t="s">
        <v>1672</v>
      </c>
      <c r="BT172" s="82" t="s">
        <v>1673</v>
      </c>
      <c r="BU172" s="82" t="s">
        <v>1674</v>
      </c>
      <c r="BX172" s="82" t="s">
        <v>1675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132</v>
      </c>
      <c r="BL173" s="82" t="s">
        <v>1870</v>
      </c>
      <c r="BM173" s="82" t="s">
        <v>1878</v>
      </c>
      <c r="BN173" s="82" t="s">
        <v>1879</v>
      </c>
      <c r="BO173" s="82" t="s">
        <v>1475</v>
      </c>
      <c r="BP173" s="82" t="s">
        <v>1479</v>
      </c>
      <c r="BQ173" s="82" t="s">
        <v>1477</v>
      </c>
      <c r="BR173" s="82" t="s">
        <v>1478</v>
      </c>
      <c r="BS173" s="82" t="s">
        <v>1672</v>
      </c>
      <c r="BT173" s="82" t="s">
        <v>1673</v>
      </c>
      <c r="BU173" s="82" t="s">
        <v>1674</v>
      </c>
      <c r="BX173" s="82" t="s">
        <v>1675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132</v>
      </c>
      <c r="BL174" s="82" t="s">
        <v>1870</v>
      </c>
      <c r="BM174" s="82" t="s">
        <v>1880</v>
      </c>
      <c r="BN174" s="82" t="s">
        <v>1881</v>
      </c>
      <c r="BO174" s="82" t="s">
        <v>1475</v>
      </c>
      <c r="BP174" s="82" t="s">
        <v>1479</v>
      </c>
      <c r="BQ174" s="82" t="s">
        <v>1477</v>
      </c>
      <c r="BR174" s="82" t="s">
        <v>1478</v>
      </c>
      <c r="BS174" s="82" t="s">
        <v>1672</v>
      </c>
      <c r="BT174" s="82" t="s">
        <v>1673</v>
      </c>
      <c r="BU174" s="82" t="s">
        <v>1674</v>
      </c>
      <c r="BX174" s="82" t="s">
        <v>1675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132</v>
      </c>
      <c r="BL175" s="82" t="s">
        <v>1870</v>
      </c>
      <c r="BM175" s="82" t="s">
        <v>1882</v>
      </c>
      <c r="BN175" s="82" t="s">
        <v>1883</v>
      </c>
      <c r="BO175" s="82" t="s">
        <v>1475</v>
      </c>
      <c r="BP175" s="82" t="s">
        <v>1479</v>
      </c>
      <c r="BQ175" s="82" t="s">
        <v>1477</v>
      </c>
      <c r="BR175" s="82" t="s">
        <v>1478</v>
      </c>
      <c r="BS175" s="82" t="s">
        <v>1672</v>
      </c>
      <c r="BT175" s="82" t="s">
        <v>1673</v>
      </c>
      <c r="BU175" s="82" t="s">
        <v>1674</v>
      </c>
      <c r="BX175" s="82" t="s">
        <v>1675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132</v>
      </c>
      <c r="BL176" s="82" t="s">
        <v>1870</v>
      </c>
      <c r="BM176" s="82" t="s">
        <v>1884</v>
      </c>
      <c r="BN176" s="82" t="s">
        <v>1885</v>
      </c>
      <c r="BO176" s="82" t="s">
        <v>1475</v>
      </c>
      <c r="BP176" s="82" t="s">
        <v>1479</v>
      </c>
      <c r="BQ176" s="82" t="s">
        <v>1477</v>
      </c>
      <c r="BR176" s="82" t="s">
        <v>1478</v>
      </c>
      <c r="BS176" s="82" t="s">
        <v>1672</v>
      </c>
      <c r="BT176" s="82" t="s">
        <v>1673</v>
      </c>
      <c r="BU176" s="82" t="s">
        <v>1674</v>
      </c>
      <c r="BX176" s="82" t="s">
        <v>1675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132</v>
      </c>
      <c r="BL177" s="82" t="s">
        <v>1870</v>
      </c>
      <c r="BM177" s="82" t="s">
        <v>1143</v>
      </c>
      <c r="BN177" s="82" t="s">
        <v>1144</v>
      </c>
      <c r="BO177" s="82" t="s">
        <v>1141</v>
      </c>
      <c r="BP177" s="82" t="s">
        <v>1147</v>
      </c>
      <c r="BQ177" s="82" t="s">
        <v>1145</v>
      </c>
      <c r="BR177" s="82" t="s">
        <v>1146</v>
      </c>
      <c r="BS177" s="82" t="s">
        <v>1628</v>
      </c>
      <c r="BT177" s="82" t="s">
        <v>1629</v>
      </c>
      <c r="BU177" s="82" t="s">
        <v>1630</v>
      </c>
      <c r="BV177" s="82" t="s">
        <v>1886</v>
      </c>
      <c r="BX177" s="82" t="s">
        <v>1887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132</v>
      </c>
      <c r="BL178" s="82" t="s">
        <v>1870</v>
      </c>
      <c r="BM178" s="82" t="s">
        <v>1143</v>
      </c>
      <c r="BN178" s="82" t="s">
        <v>1144</v>
      </c>
      <c r="BO178" s="82" t="s">
        <v>1475</v>
      </c>
      <c r="BP178" s="82" t="s">
        <v>1479</v>
      </c>
      <c r="BQ178" s="82" t="s">
        <v>1477</v>
      </c>
      <c r="BR178" s="82" t="s">
        <v>1478</v>
      </c>
      <c r="BS178" s="82" t="s">
        <v>1672</v>
      </c>
      <c r="BT178" s="82" t="s">
        <v>1673</v>
      </c>
      <c r="BU178" s="82" t="s">
        <v>1674</v>
      </c>
      <c r="BX178" s="82" t="s">
        <v>1675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132</v>
      </c>
      <c r="BL179" s="82" t="s">
        <v>1870</v>
      </c>
      <c r="BM179" s="82" t="s">
        <v>1888</v>
      </c>
      <c r="BN179" s="82" t="s">
        <v>1889</v>
      </c>
      <c r="BO179" s="82" t="s">
        <v>1475</v>
      </c>
      <c r="BP179" s="82" t="s">
        <v>1479</v>
      </c>
      <c r="BQ179" s="82" t="s">
        <v>1477</v>
      </c>
      <c r="BR179" s="82" t="s">
        <v>1478</v>
      </c>
      <c r="BS179" s="82" t="s">
        <v>1672</v>
      </c>
      <c r="BT179" s="82" t="s">
        <v>1673</v>
      </c>
      <c r="BU179" s="82" t="s">
        <v>1674</v>
      </c>
      <c r="BX179" s="82" t="s">
        <v>1675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132</v>
      </c>
      <c r="BL180" s="82" t="s">
        <v>1870</v>
      </c>
      <c r="BM180" s="82" t="s">
        <v>1890</v>
      </c>
      <c r="BN180" s="82" t="s">
        <v>1891</v>
      </c>
      <c r="BO180" s="82" t="s">
        <v>1475</v>
      </c>
      <c r="BP180" s="82" t="s">
        <v>1479</v>
      </c>
      <c r="BQ180" s="82" t="s">
        <v>1477</v>
      </c>
      <c r="BR180" s="82" t="s">
        <v>1478</v>
      </c>
      <c r="BS180" s="82" t="s">
        <v>1672</v>
      </c>
      <c r="BT180" s="82" t="s">
        <v>1673</v>
      </c>
      <c r="BU180" s="82" t="s">
        <v>1674</v>
      </c>
      <c r="BX180" s="82" t="s">
        <v>1675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53</v>
      </c>
      <c r="BL181" s="82" t="s">
        <v>1892</v>
      </c>
      <c r="BM181" s="82" t="s">
        <v>1154</v>
      </c>
      <c r="BN181" s="82" t="s">
        <v>1155</v>
      </c>
      <c r="BO181" s="82" t="s">
        <v>1151</v>
      </c>
      <c r="BP181" s="82" t="s">
        <v>1158</v>
      </c>
      <c r="BQ181" s="82" t="s">
        <v>1156</v>
      </c>
      <c r="BR181" s="82" t="s">
        <v>1157</v>
      </c>
      <c r="BS181" s="82" t="s">
        <v>1628</v>
      </c>
      <c r="BT181" s="82" t="s">
        <v>1629</v>
      </c>
      <c r="BU181" s="82" t="s">
        <v>1630</v>
      </c>
      <c r="BV181" s="82" t="s">
        <v>1893</v>
      </c>
      <c r="BX181" s="82" t="s">
        <v>1893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53</v>
      </c>
      <c r="BL182" s="82" t="s">
        <v>1892</v>
      </c>
      <c r="BM182" s="82" t="s">
        <v>1164</v>
      </c>
      <c r="BN182" s="82" t="s">
        <v>1165</v>
      </c>
      <c r="BO182" s="82" t="s">
        <v>1162</v>
      </c>
      <c r="BP182" s="82" t="s">
        <v>1168</v>
      </c>
      <c r="BQ182" s="82" t="s">
        <v>1166</v>
      </c>
      <c r="BR182" s="82" t="s">
        <v>1167</v>
      </c>
      <c r="BS182" s="82" t="s">
        <v>1628</v>
      </c>
      <c r="BT182" s="82" t="s">
        <v>1629</v>
      </c>
      <c r="BU182" s="82" t="s">
        <v>1630</v>
      </c>
      <c r="BV182" s="82" t="s">
        <v>1772</v>
      </c>
      <c r="BX182" s="82" t="s">
        <v>1894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53</v>
      </c>
      <c r="BL183" s="82" t="s">
        <v>1892</v>
      </c>
      <c r="BM183" s="82" t="s">
        <v>1175</v>
      </c>
      <c r="BN183" s="82" t="s">
        <v>1176</v>
      </c>
      <c r="BO183" s="82" t="s">
        <v>432</v>
      </c>
      <c r="BP183" s="82" t="s">
        <v>438</v>
      </c>
      <c r="BQ183" s="82" t="s">
        <v>436</v>
      </c>
      <c r="BR183" s="82" t="s">
        <v>437</v>
      </c>
      <c r="BS183" s="82" t="s">
        <v>1623</v>
      </c>
      <c r="BT183" s="82" t="s">
        <v>1624</v>
      </c>
      <c r="BU183" s="82" t="s">
        <v>1625</v>
      </c>
      <c r="BV183" s="82" t="s">
        <v>1626</v>
      </c>
      <c r="BX183" s="82" t="s">
        <v>1627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53</v>
      </c>
      <c r="BL184" s="82" t="s">
        <v>1892</v>
      </c>
      <c r="BM184" s="82" t="s">
        <v>1175</v>
      </c>
      <c r="BN184" s="82" t="s">
        <v>1176</v>
      </c>
      <c r="BO184" s="82" t="s">
        <v>1162</v>
      </c>
      <c r="BP184" s="82" t="s">
        <v>1168</v>
      </c>
      <c r="BQ184" s="82" t="s">
        <v>1166</v>
      </c>
      <c r="BR184" s="82" t="s">
        <v>1167</v>
      </c>
      <c r="BS184" s="82" t="s">
        <v>1628</v>
      </c>
      <c r="BT184" s="82" t="s">
        <v>1629</v>
      </c>
      <c r="BU184" s="82" t="s">
        <v>1630</v>
      </c>
      <c r="BV184" s="82" t="s">
        <v>1772</v>
      </c>
      <c r="BX184" s="82" t="s">
        <v>1894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53</v>
      </c>
      <c r="BL185" s="82" t="s">
        <v>1892</v>
      </c>
      <c r="BM185" s="82" t="s">
        <v>1183</v>
      </c>
      <c r="BN185" s="82" t="s">
        <v>1184</v>
      </c>
      <c r="BO185" s="82" t="s">
        <v>1181</v>
      </c>
      <c r="BP185" s="82" t="s">
        <v>1186</v>
      </c>
      <c r="BQ185" s="82" t="s">
        <v>1185</v>
      </c>
      <c r="BR185" s="82" t="s">
        <v>1157</v>
      </c>
      <c r="BS185" s="82" t="s">
        <v>1623</v>
      </c>
      <c r="BT185" s="82" t="s">
        <v>1624</v>
      </c>
      <c r="BU185" s="82" t="s">
        <v>1625</v>
      </c>
      <c r="BV185" s="82" t="s">
        <v>1895</v>
      </c>
      <c r="BX185" s="82" t="s">
        <v>1895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94</v>
      </c>
      <c r="BL186" s="82" t="s">
        <v>1195</v>
      </c>
      <c r="BM186" s="82" t="s">
        <v>1194</v>
      </c>
      <c r="BN186" s="82" t="s">
        <v>1195</v>
      </c>
      <c r="BO186" s="82" t="s">
        <v>1202</v>
      </c>
      <c r="BP186" s="82" t="s">
        <v>1206</v>
      </c>
      <c r="BQ186" s="82" t="s">
        <v>1204</v>
      </c>
      <c r="BR186" s="82" t="s">
        <v>1205</v>
      </c>
      <c r="BS186" s="82" t="s">
        <v>1802</v>
      </c>
      <c r="BT186" s="82" t="s">
        <v>1896</v>
      </c>
      <c r="BU186" s="82" t="s">
        <v>1897</v>
      </c>
      <c r="BX186" s="82" t="s">
        <v>1898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94</v>
      </c>
      <c r="BL187" s="82" t="s">
        <v>1195</v>
      </c>
      <c r="BM187" s="82" t="s">
        <v>1194</v>
      </c>
      <c r="BN187" s="82" t="s">
        <v>1195</v>
      </c>
      <c r="BO187" s="82" t="s">
        <v>432</v>
      </c>
      <c r="BP187" s="82" t="s">
        <v>438</v>
      </c>
      <c r="BQ187" s="82" t="s">
        <v>436</v>
      </c>
      <c r="BR187" s="82" t="s">
        <v>437</v>
      </c>
      <c r="BS187" s="82" t="s">
        <v>1628</v>
      </c>
      <c r="BT187" s="82" t="s">
        <v>1629</v>
      </c>
      <c r="BU187" s="82" t="s">
        <v>1630</v>
      </c>
      <c r="BV187" s="82" t="s">
        <v>1626</v>
      </c>
      <c r="BX187" s="82" t="s">
        <v>1627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94</v>
      </c>
      <c r="BL188" s="82" t="s">
        <v>1195</v>
      </c>
      <c r="BM188" s="82" t="s">
        <v>1194</v>
      </c>
      <c r="BN188" s="82" t="s">
        <v>1195</v>
      </c>
      <c r="BO188" s="82" t="s">
        <v>1211</v>
      </c>
      <c r="BP188" s="82" t="s">
        <v>1215</v>
      </c>
      <c r="BQ188" s="82" t="s">
        <v>1213</v>
      </c>
      <c r="BR188" s="82" t="s">
        <v>1214</v>
      </c>
      <c r="BS188" s="82" t="s">
        <v>1623</v>
      </c>
      <c r="BT188" s="82" t="s">
        <v>1624</v>
      </c>
      <c r="BU188" s="82" t="s">
        <v>1625</v>
      </c>
      <c r="BV188" s="82" t="s">
        <v>1899</v>
      </c>
      <c r="BX188" s="82" t="s">
        <v>1899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94</v>
      </c>
      <c r="BL189" s="82" t="s">
        <v>1195</v>
      </c>
      <c r="BM189" s="82" t="s">
        <v>1194</v>
      </c>
      <c r="BN189" s="82" t="s">
        <v>1195</v>
      </c>
      <c r="BO189" s="82" t="s">
        <v>1223</v>
      </c>
      <c r="BP189" s="82" t="s">
        <v>1226</v>
      </c>
      <c r="BQ189" s="82" t="s">
        <v>1225</v>
      </c>
      <c r="BR189" s="82" t="s">
        <v>1197</v>
      </c>
      <c r="BS189" s="82" t="s">
        <v>1628</v>
      </c>
      <c r="BT189" s="82" t="s">
        <v>1629</v>
      </c>
      <c r="BU189" s="82" t="s">
        <v>1630</v>
      </c>
      <c r="BX189" s="82" t="s">
        <v>1776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94</v>
      </c>
      <c r="BL190" s="82" t="s">
        <v>1195</v>
      </c>
      <c r="BM190" s="82" t="s">
        <v>1194</v>
      </c>
      <c r="BN190" s="82" t="s">
        <v>1195</v>
      </c>
      <c r="BO190" s="82" t="s">
        <v>1228</v>
      </c>
      <c r="BP190" s="82" t="s">
        <v>1231</v>
      </c>
      <c r="BQ190" s="82" t="s">
        <v>1230</v>
      </c>
      <c r="BR190" s="82" t="s">
        <v>1197</v>
      </c>
      <c r="BS190" s="82" t="s">
        <v>1623</v>
      </c>
      <c r="BT190" s="82" t="s">
        <v>1624</v>
      </c>
      <c r="BU190" s="82" t="s">
        <v>1625</v>
      </c>
      <c r="BV190" s="82" t="s">
        <v>1900</v>
      </c>
      <c r="BX190" s="82" t="s">
        <v>1677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94</v>
      </c>
      <c r="BL191" s="82" t="s">
        <v>1195</v>
      </c>
      <c r="BM191" s="82" t="s">
        <v>1194</v>
      </c>
      <c r="BN191" s="82" t="s">
        <v>1195</v>
      </c>
      <c r="BO191" s="82" t="s">
        <v>1233</v>
      </c>
      <c r="BP191" s="82" t="s">
        <v>1236</v>
      </c>
      <c r="BQ191" s="82" t="s">
        <v>1235</v>
      </c>
      <c r="BR191" s="82" t="s">
        <v>478</v>
      </c>
      <c r="BS191" s="82" t="s">
        <v>1628</v>
      </c>
      <c r="BT191" s="82" t="s">
        <v>1629</v>
      </c>
      <c r="BU191" s="82" t="s">
        <v>1630</v>
      </c>
      <c r="BV191" s="82" t="s">
        <v>1901</v>
      </c>
      <c r="BX191" s="82" t="s">
        <v>1901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94</v>
      </c>
      <c r="BL192" s="82" t="s">
        <v>1195</v>
      </c>
      <c r="BM192" s="82" t="s">
        <v>1194</v>
      </c>
      <c r="BN192" s="82" t="s">
        <v>1195</v>
      </c>
      <c r="BO192" s="82" t="s">
        <v>1238</v>
      </c>
      <c r="BP192" s="82" t="s">
        <v>1241</v>
      </c>
      <c r="BQ192" s="82" t="s">
        <v>1240</v>
      </c>
      <c r="BR192" s="82" t="s">
        <v>1197</v>
      </c>
      <c r="BS192" s="82" t="s">
        <v>1902</v>
      </c>
      <c r="BT192" s="82" t="s">
        <v>1903</v>
      </c>
      <c r="BU192" s="82" t="s">
        <v>1904</v>
      </c>
      <c r="BV192" s="82" t="s">
        <v>1905</v>
      </c>
      <c r="BX192" s="82" t="s">
        <v>1906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94</v>
      </c>
      <c r="BL193" s="82" t="s">
        <v>1195</v>
      </c>
      <c r="BM193" s="82" t="s">
        <v>1194</v>
      </c>
      <c r="BN193" s="82" t="s">
        <v>1195</v>
      </c>
      <c r="BO193" s="82" t="s">
        <v>1238</v>
      </c>
      <c r="BP193" s="82" t="s">
        <v>1241</v>
      </c>
      <c r="BQ193" s="82" t="s">
        <v>1240</v>
      </c>
      <c r="BR193" s="82" t="s">
        <v>1197</v>
      </c>
      <c r="BS193" s="82" t="s">
        <v>1802</v>
      </c>
      <c r="BT193" s="82" t="s">
        <v>1896</v>
      </c>
      <c r="BU193" s="82" t="s">
        <v>1897</v>
      </c>
      <c r="BV193" s="82" t="s">
        <v>1905</v>
      </c>
      <c r="BX193" s="82" t="s">
        <v>1906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94</v>
      </c>
      <c r="BL194" s="82" t="s">
        <v>1195</v>
      </c>
      <c r="BM194" s="82" t="s">
        <v>1194</v>
      </c>
      <c r="BN194" s="82" t="s">
        <v>1195</v>
      </c>
      <c r="BO194" s="82" t="s">
        <v>1470</v>
      </c>
      <c r="BP194" s="82" t="s">
        <v>1473</v>
      </c>
      <c r="BQ194" s="82" t="s">
        <v>1472</v>
      </c>
      <c r="BR194" s="82" t="s">
        <v>478</v>
      </c>
      <c r="BS194" s="82" t="s">
        <v>1798</v>
      </c>
      <c r="BT194" s="82" t="s">
        <v>1907</v>
      </c>
      <c r="BU194" s="82" t="s">
        <v>1908</v>
      </c>
      <c r="BX194" s="82" t="s">
        <v>1909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94</v>
      </c>
      <c r="BL195" s="82" t="s">
        <v>1195</v>
      </c>
      <c r="BM195" s="82" t="s">
        <v>1194</v>
      </c>
      <c r="BN195" s="82" t="s">
        <v>1195</v>
      </c>
      <c r="BO195" s="82" t="s">
        <v>1243</v>
      </c>
      <c r="BP195" s="82" t="s">
        <v>1246</v>
      </c>
      <c r="BQ195" s="82" t="s">
        <v>1245</v>
      </c>
      <c r="BR195" s="82" t="s">
        <v>1197</v>
      </c>
      <c r="BS195" s="82" t="s">
        <v>1798</v>
      </c>
      <c r="BT195" s="82" t="s">
        <v>1907</v>
      </c>
      <c r="BU195" s="82" t="s">
        <v>1908</v>
      </c>
      <c r="BV195" s="82" t="s">
        <v>1682</v>
      </c>
      <c r="BX195" s="82" t="s">
        <v>1682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250</v>
      </c>
      <c r="BL196" s="82" t="s">
        <v>1251</v>
      </c>
      <c r="BM196" s="82" t="s">
        <v>1250</v>
      </c>
      <c r="BN196" s="82" t="s">
        <v>1251</v>
      </c>
      <c r="BO196" s="82" t="s">
        <v>1910</v>
      </c>
      <c r="BP196" s="82" t="s">
        <v>438</v>
      </c>
      <c r="BQ196" s="82" t="s">
        <v>436</v>
      </c>
      <c r="BR196" s="82" t="s">
        <v>1911</v>
      </c>
      <c r="BS196" s="82" t="s">
        <v>1628</v>
      </c>
      <c r="BT196" s="82" t="s">
        <v>1629</v>
      </c>
      <c r="BU196" s="82" t="s">
        <v>1630</v>
      </c>
      <c r="BX196" s="82" t="s">
        <v>1912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250</v>
      </c>
      <c r="BL197" s="82" t="s">
        <v>1251</v>
      </c>
      <c r="BM197" s="82" t="s">
        <v>1250</v>
      </c>
      <c r="BN197" s="82" t="s">
        <v>1251</v>
      </c>
      <c r="BO197" s="82" t="s">
        <v>432</v>
      </c>
      <c r="BP197" s="82" t="s">
        <v>438</v>
      </c>
      <c r="BQ197" s="82" t="s">
        <v>436</v>
      </c>
      <c r="BR197" s="82" t="s">
        <v>437</v>
      </c>
      <c r="BS197" s="82" t="s">
        <v>1628</v>
      </c>
      <c r="BT197" s="82" t="s">
        <v>1629</v>
      </c>
      <c r="BU197" s="82" t="s">
        <v>1630</v>
      </c>
      <c r="BV197" s="82" t="s">
        <v>1626</v>
      </c>
      <c r="BX197" s="82" t="s">
        <v>1627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250</v>
      </c>
      <c r="BL198" s="82" t="s">
        <v>1251</v>
      </c>
      <c r="BM198" s="82" t="s">
        <v>1250</v>
      </c>
      <c r="BN198" s="82" t="s">
        <v>1251</v>
      </c>
      <c r="BO198" s="82" t="s">
        <v>1260</v>
      </c>
      <c r="BP198" s="82" t="s">
        <v>1264</v>
      </c>
      <c r="BQ198" s="82" t="s">
        <v>1262</v>
      </c>
      <c r="BR198" s="82" t="s">
        <v>1263</v>
      </c>
      <c r="BS198" s="82" t="s">
        <v>1628</v>
      </c>
      <c r="BT198" s="82" t="s">
        <v>1629</v>
      </c>
      <c r="BU198" s="82" t="s">
        <v>1630</v>
      </c>
      <c r="BV198" s="82" t="s">
        <v>1913</v>
      </c>
      <c r="BX198" s="82" t="s">
        <v>1913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250</v>
      </c>
      <c r="BL199" s="82" t="s">
        <v>1251</v>
      </c>
      <c r="BM199" s="82" t="s">
        <v>1250</v>
      </c>
      <c r="BN199" s="82" t="s">
        <v>1251</v>
      </c>
      <c r="BO199" s="82" t="s">
        <v>1267</v>
      </c>
      <c r="BP199" s="82" t="s">
        <v>1270</v>
      </c>
      <c r="BQ199" s="82" t="s">
        <v>1269</v>
      </c>
      <c r="BR199" s="82" t="s">
        <v>1263</v>
      </c>
      <c r="BS199" s="82" t="s">
        <v>1628</v>
      </c>
      <c r="BT199" s="82" t="s">
        <v>1629</v>
      </c>
      <c r="BU199" s="82" t="s">
        <v>1630</v>
      </c>
      <c r="BV199" s="82" t="s">
        <v>1662</v>
      </c>
      <c r="BX199" s="82" t="s">
        <v>1662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250</v>
      </c>
      <c r="BL200" s="82" t="s">
        <v>1251</v>
      </c>
      <c r="BM200" s="82" t="s">
        <v>1250</v>
      </c>
      <c r="BN200" s="82" t="s">
        <v>1251</v>
      </c>
      <c r="BO200" s="82" t="s">
        <v>1272</v>
      </c>
      <c r="BP200" s="82" t="s">
        <v>1275</v>
      </c>
      <c r="BQ200" s="82" t="s">
        <v>1274</v>
      </c>
      <c r="BR200" s="82" t="s">
        <v>1197</v>
      </c>
      <c r="BS200" s="82" t="s">
        <v>1798</v>
      </c>
      <c r="BT200" s="82" t="s">
        <v>1914</v>
      </c>
      <c r="BU200" s="82" t="s">
        <v>1915</v>
      </c>
      <c r="BV200" s="82" t="s">
        <v>1682</v>
      </c>
      <c r="BX200" s="82" t="s">
        <v>1682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250</v>
      </c>
      <c r="BL201" s="82" t="s">
        <v>1251</v>
      </c>
      <c r="BM201" s="82" t="s">
        <v>1250</v>
      </c>
      <c r="BN201" s="82" t="s">
        <v>1251</v>
      </c>
      <c r="BO201" s="82" t="s">
        <v>1470</v>
      </c>
      <c r="BP201" s="82" t="s">
        <v>1473</v>
      </c>
      <c r="BQ201" s="82" t="s">
        <v>1472</v>
      </c>
      <c r="BR201" s="82" t="s">
        <v>478</v>
      </c>
      <c r="BS201" s="82" t="s">
        <v>1798</v>
      </c>
      <c r="BT201" s="82" t="s">
        <v>1907</v>
      </c>
      <c r="BU201" s="82" t="s">
        <v>1908</v>
      </c>
      <c r="BX201" s="82" t="s">
        <v>1909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278</v>
      </c>
      <c r="BL202" s="82" t="s">
        <v>1279</v>
      </c>
      <c r="BM202" s="82" t="s">
        <v>1278</v>
      </c>
      <c r="BN202" s="82" t="s">
        <v>1279</v>
      </c>
      <c r="BO202" s="82" t="s">
        <v>432</v>
      </c>
      <c r="BP202" s="82" t="s">
        <v>438</v>
      </c>
      <c r="BQ202" s="82" t="s">
        <v>436</v>
      </c>
      <c r="BR202" s="82" t="s">
        <v>437</v>
      </c>
      <c r="BS202" s="82" t="s">
        <v>1623</v>
      </c>
      <c r="BT202" s="82" t="s">
        <v>1624</v>
      </c>
      <c r="BU202" s="82" t="s">
        <v>1625</v>
      </c>
      <c r="BV202" s="82" t="s">
        <v>1626</v>
      </c>
      <c r="BX202" s="82" t="s">
        <v>1627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278</v>
      </c>
      <c r="BL203" s="82" t="s">
        <v>1279</v>
      </c>
      <c r="BM203" s="82" t="s">
        <v>1278</v>
      </c>
      <c r="BN203" s="82" t="s">
        <v>1279</v>
      </c>
      <c r="BO203" s="82" t="s">
        <v>1281</v>
      </c>
      <c r="BP203" s="82" t="s">
        <v>1285</v>
      </c>
      <c r="BQ203" s="82" t="s">
        <v>1283</v>
      </c>
      <c r="BR203" s="82" t="s">
        <v>1284</v>
      </c>
      <c r="BS203" s="82" t="s">
        <v>1798</v>
      </c>
      <c r="BT203" s="82" t="s">
        <v>1916</v>
      </c>
      <c r="BU203" s="82" t="s">
        <v>1917</v>
      </c>
      <c r="BV203" s="82" t="s">
        <v>1918</v>
      </c>
      <c r="BX203" s="82" t="s">
        <v>1918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278</v>
      </c>
      <c r="BL204" s="82" t="s">
        <v>1279</v>
      </c>
      <c r="BM204" s="82" t="s">
        <v>1278</v>
      </c>
      <c r="BN204" s="82" t="s">
        <v>1279</v>
      </c>
      <c r="BO204" s="82" t="s">
        <v>1281</v>
      </c>
      <c r="BP204" s="82" t="s">
        <v>1285</v>
      </c>
      <c r="BQ204" s="82" t="s">
        <v>1283</v>
      </c>
      <c r="BR204" s="82" t="s">
        <v>1284</v>
      </c>
      <c r="BS204" s="82" t="s">
        <v>1802</v>
      </c>
      <c r="BT204" s="82" t="s">
        <v>1916</v>
      </c>
      <c r="BU204" s="82" t="s">
        <v>1917</v>
      </c>
      <c r="BV204" s="82" t="s">
        <v>1918</v>
      </c>
      <c r="BX204" s="82" t="s">
        <v>1918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278</v>
      </c>
      <c r="BL205" s="82" t="s">
        <v>1279</v>
      </c>
      <c r="BM205" s="82" t="s">
        <v>1278</v>
      </c>
      <c r="BN205" s="82" t="s">
        <v>1279</v>
      </c>
      <c r="BO205" s="82" t="s">
        <v>1289</v>
      </c>
      <c r="BP205" s="82" t="s">
        <v>1292</v>
      </c>
      <c r="BQ205" s="82" t="s">
        <v>1291</v>
      </c>
      <c r="BR205" s="82" t="s">
        <v>1146</v>
      </c>
      <c r="BS205" s="82" t="s">
        <v>1628</v>
      </c>
      <c r="BT205" s="82" t="s">
        <v>1629</v>
      </c>
      <c r="BU205" s="82" t="s">
        <v>1630</v>
      </c>
      <c r="BV205" s="82" t="s">
        <v>1919</v>
      </c>
      <c r="BX205" s="82" t="s">
        <v>1919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278</v>
      </c>
      <c r="BL206" s="82" t="s">
        <v>1279</v>
      </c>
      <c r="BM206" s="82" t="s">
        <v>1278</v>
      </c>
      <c r="BN206" s="82" t="s">
        <v>1279</v>
      </c>
      <c r="BO206" s="82" t="s">
        <v>1294</v>
      </c>
      <c r="BP206" s="82" t="s">
        <v>1297</v>
      </c>
      <c r="BQ206" s="82" t="s">
        <v>1296</v>
      </c>
      <c r="BR206" s="82" t="s">
        <v>1146</v>
      </c>
      <c r="BS206" s="82" t="s">
        <v>1623</v>
      </c>
      <c r="BT206" s="82" t="s">
        <v>1624</v>
      </c>
      <c r="BU206" s="82" t="s">
        <v>1625</v>
      </c>
      <c r="BV206" s="82" t="s">
        <v>1920</v>
      </c>
      <c r="BX206" s="82" t="s">
        <v>1920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301</v>
      </c>
      <c r="BL207" s="82" t="s">
        <v>1302</v>
      </c>
      <c r="BM207" s="82" t="s">
        <v>1301</v>
      </c>
      <c r="BN207" s="82" t="s">
        <v>1302</v>
      </c>
      <c r="BO207" s="82" t="s">
        <v>1304</v>
      </c>
      <c r="BP207" s="82" t="s">
        <v>783</v>
      </c>
      <c r="BQ207" s="82" t="s">
        <v>1306</v>
      </c>
      <c r="BR207" s="82" t="s">
        <v>1307</v>
      </c>
      <c r="BS207" s="82" t="s">
        <v>1628</v>
      </c>
      <c r="BT207" s="82" t="s">
        <v>1629</v>
      </c>
      <c r="BU207" s="82" t="s">
        <v>1630</v>
      </c>
      <c r="BX207" s="82" t="s">
        <v>1776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311</v>
      </c>
      <c r="BL208" s="82" t="s">
        <v>1312</v>
      </c>
      <c r="BM208" s="82" t="s">
        <v>1311</v>
      </c>
      <c r="BN208" s="82" t="s">
        <v>1312</v>
      </c>
      <c r="BO208" s="82" t="s">
        <v>432</v>
      </c>
      <c r="BP208" s="82" t="s">
        <v>438</v>
      </c>
      <c r="BQ208" s="82" t="s">
        <v>436</v>
      </c>
      <c r="BR208" s="82" t="s">
        <v>437</v>
      </c>
      <c r="BS208" s="82" t="s">
        <v>1623</v>
      </c>
      <c r="BT208" s="82" t="s">
        <v>1624</v>
      </c>
      <c r="BU208" s="82" t="s">
        <v>1625</v>
      </c>
      <c r="BV208" s="82" t="s">
        <v>1626</v>
      </c>
      <c r="BX208" s="82" t="s">
        <v>1627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311</v>
      </c>
      <c r="BL209" s="82" t="s">
        <v>1312</v>
      </c>
      <c r="BM209" s="82" t="s">
        <v>1311</v>
      </c>
      <c r="BN209" s="82" t="s">
        <v>1312</v>
      </c>
      <c r="BO209" s="82" t="s">
        <v>1314</v>
      </c>
      <c r="BP209" s="82" t="s">
        <v>1318</v>
      </c>
      <c r="BQ209" s="82" t="s">
        <v>1316</v>
      </c>
      <c r="BR209" s="82" t="s">
        <v>1317</v>
      </c>
      <c r="BS209" s="82" t="s">
        <v>1628</v>
      </c>
      <c r="BT209" s="82" t="s">
        <v>1629</v>
      </c>
      <c r="BU209" s="82" t="s">
        <v>1630</v>
      </c>
      <c r="BV209" s="82" t="s">
        <v>1844</v>
      </c>
      <c r="BX209" s="82" t="s">
        <v>1844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311</v>
      </c>
      <c r="BL210" s="82" t="s">
        <v>1312</v>
      </c>
      <c r="BM210" s="82" t="s">
        <v>1311</v>
      </c>
      <c r="BN210" s="82" t="s">
        <v>1312</v>
      </c>
      <c r="BO210" s="82" t="s">
        <v>1321</v>
      </c>
      <c r="BP210" s="82" t="s">
        <v>1325</v>
      </c>
      <c r="BQ210" s="82" t="s">
        <v>1323</v>
      </c>
      <c r="BR210" s="82" t="s">
        <v>1324</v>
      </c>
      <c r="BS210" s="82" t="s">
        <v>1628</v>
      </c>
      <c r="BT210" s="82" t="s">
        <v>1629</v>
      </c>
      <c r="BU210" s="82" t="s">
        <v>1630</v>
      </c>
      <c r="BX210" s="82" t="s">
        <v>1921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311</v>
      </c>
      <c r="BL211" s="82" t="s">
        <v>1312</v>
      </c>
      <c r="BM211" s="82" t="s">
        <v>1311</v>
      </c>
      <c r="BN211" s="82" t="s">
        <v>1312</v>
      </c>
      <c r="BO211" s="82" t="s">
        <v>730</v>
      </c>
      <c r="BP211" s="82" t="s">
        <v>734</v>
      </c>
      <c r="BQ211" s="82" t="s">
        <v>732</v>
      </c>
      <c r="BR211" s="82" t="s">
        <v>733</v>
      </c>
      <c r="BS211" s="82" t="s">
        <v>1628</v>
      </c>
      <c r="BT211" s="82" t="s">
        <v>1629</v>
      </c>
      <c r="BU211" s="82" t="s">
        <v>1630</v>
      </c>
      <c r="BV211" s="82" t="s">
        <v>1711</v>
      </c>
      <c r="BX211" s="82" t="s">
        <v>1773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330</v>
      </c>
      <c r="BL212" s="82" t="s">
        <v>1331</v>
      </c>
      <c r="BM212" s="82" t="s">
        <v>1330</v>
      </c>
      <c r="BN212" s="82" t="s">
        <v>1331</v>
      </c>
      <c r="BO212" s="82" t="s">
        <v>432</v>
      </c>
      <c r="BP212" s="82" t="s">
        <v>438</v>
      </c>
      <c r="BQ212" s="82" t="s">
        <v>436</v>
      </c>
      <c r="BR212" s="82" t="s">
        <v>437</v>
      </c>
      <c r="BS212" s="82" t="s">
        <v>1628</v>
      </c>
      <c r="BT212" s="82" t="s">
        <v>1629</v>
      </c>
      <c r="BU212" s="82" t="s">
        <v>1630</v>
      </c>
      <c r="BV212" s="82" t="s">
        <v>1626</v>
      </c>
      <c r="BX212" s="82" t="s">
        <v>1627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330</v>
      </c>
      <c r="BL213" s="82" t="s">
        <v>1331</v>
      </c>
      <c r="BM213" s="82" t="s">
        <v>1330</v>
      </c>
      <c r="BN213" s="82" t="s">
        <v>1331</v>
      </c>
      <c r="BO213" s="82" t="s">
        <v>1335</v>
      </c>
      <c r="BP213" s="82" t="s">
        <v>1339</v>
      </c>
      <c r="BQ213" s="82" t="s">
        <v>1337</v>
      </c>
      <c r="BR213" s="82" t="s">
        <v>1338</v>
      </c>
      <c r="BS213" s="82" t="s">
        <v>1628</v>
      </c>
      <c r="BT213" s="82" t="s">
        <v>1629</v>
      </c>
      <c r="BU213" s="82" t="s">
        <v>1630</v>
      </c>
      <c r="BV213" s="82" t="s">
        <v>1922</v>
      </c>
      <c r="BX213" s="82" t="s">
        <v>1922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330</v>
      </c>
      <c r="BL214" s="82" t="s">
        <v>1331</v>
      </c>
      <c r="BM214" s="82" t="s">
        <v>1330</v>
      </c>
      <c r="BN214" s="82" t="s">
        <v>1331</v>
      </c>
      <c r="BO214" s="82" t="s">
        <v>1342</v>
      </c>
      <c r="BP214" s="82" t="s">
        <v>1345</v>
      </c>
      <c r="BQ214" s="82" t="s">
        <v>1344</v>
      </c>
      <c r="BR214" s="82" t="s">
        <v>1338</v>
      </c>
      <c r="BS214" s="82" t="s">
        <v>1628</v>
      </c>
      <c r="BT214" s="82" t="s">
        <v>1629</v>
      </c>
      <c r="BU214" s="82" t="s">
        <v>1630</v>
      </c>
      <c r="BX214" s="82" t="s">
        <v>1923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330</v>
      </c>
      <c r="BL215" s="82" t="s">
        <v>1331</v>
      </c>
      <c r="BM215" s="82" t="s">
        <v>1330</v>
      </c>
      <c r="BN215" s="82" t="s">
        <v>1331</v>
      </c>
      <c r="BO215" s="82" t="s">
        <v>1347</v>
      </c>
      <c r="BP215" s="82" t="s">
        <v>1351</v>
      </c>
      <c r="BQ215" s="82" t="s">
        <v>1349</v>
      </c>
      <c r="BR215" s="82" t="s">
        <v>1350</v>
      </c>
      <c r="BS215" s="82" t="s">
        <v>1623</v>
      </c>
      <c r="BT215" s="82" t="s">
        <v>1624</v>
      </c>
      <c r="BU215" s="82" t="s">
        <v>1625</v>
      </c>
      <c r="BV215" s="82" t="s">
        <v>1924</v>
      </c>
      <c r="BX215" s="82" t="s">
        <v>1924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330</v>
      </c>
      <c r="BL216" s="82" t="s">
        <v>1331</v>
      </c>
      <c r="BM216" s="82" t="s">
        <v>1330</v>
      </c>
      <c r="BN216" s="82" t="s">
        <v>1331</v>
      </c>
      <c r="BO216" s="82" t="s">
        <v>1925</v>
      </c>
      <c r="BP216" s="82" t="s">
        <v>1926</v>
      </c>
      <c r="BQ216" s="82" t="s">
        <v>1927</v>
      </c>
      <c r="BR216" s="82" t="s">
        <v>1205</v>
      </c>
      <c r="BS216" s="82" t="s">
        <v>1798</v>
      </c>
      <c r="BT216" s="82" t="s">
        <v>1916</v>
      </c>
      <c r="BU216" s="82" t="s">
        <v>1917</v>
      </c>
      <c r="BV216" s="82" t="s">
        <v>1928</v>
      </c>
      <c r="BX216" s="82" t="s">
        <v>1928</v>
      </c>
      <c r="BY216" s="82" t="s">
        <v>1707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330</v>
      </c>
      <c r="BL217" s="82" t="s">
        <v>1331</v>
      </c>
      <c r="BM217" s="82" t="s">
        <v>1330</v>
      </c>
      <c r="BN217" s="82" t="s">
        <v>1331</v>
      </c>
      <c r="BO217" s="82" t="s">
        <v>1925</v>
      </c>
      <c r="BP217" s="82" t="s">
        <v>1926</v>
      </c>
      <c r="BQ217" s="82" t="s">
        <v>1927</v>
      </c>
      <c r="BR217" s="82" t="s">
        <v>1205</v>
      </c>
      <c r="BS217" s="82" t="s">
        <v>1802</v>
      </c>
      <c r="BT217" s="82" t="s">
        <v>1916</v>
      </c>
      <c r="BU217" s="82" t="s">
        <v>1917</v>
      </c>
      <c r="BV217" s="82" t="s">
        <v>1928</v>
      </c>
      <c r="BX217" s="82" t="s">
        <v>1928</v>
      </c>
      <c r="BY217" s="82" t="s">
        <v>1707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330</v>
      </c>
      <c r="BL218" s="82" t="s">
        <v>1331</v>
      </c>
      <c r="BM218" s="82" t="s">
        <v>1330</v>
      </c>
      <c r="BN218" s="82" t="s">
        <v>1331</v>
      </c>
      <c r="BO218" s="82" t="s">
        <v>1354</v>
      </c>
      <c r="BP218" s="82" t="s">
        <v>1358</v>
      </c>
      <c r="BQ218" s="82" t="s">
        <v>1356</v>
      </c>
      <c r="BR218" s="82" t="s">
        <v>1357</v>
      </c>
      <c r="BS218" s="82" t="s">
        <v>1623</v>
      </c>
      <c r="BT218" s="82" t="s">
        <v>1624</v>
      </c>
      <c r="BU218" s="82" t="s">
        <v>1625</v>
      </c>
      <c r="BX218" s="82" t="s">
        <v>1776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330</v>
      </c>
      <c r="BL219" s="82" t="s">
        <v>1331</v>
      </c>
      <c r="BM219" s="82" t="s">
        <v>1330</v>
      </c>
      <c r="BN219" s="82" t="s">
        <v>1331</v>
      </c>
      <c r="BO219" s="82" t="s">
        <v>1361</v>
      </c>
      <c r="BP219" s="82" t="s">
        <v>1365</v>
      </c>
      <c r="BQ219" s="82" t="s">
        <v>1363</v>
      </c>
      <c r="BR219" s="82" t="s">
        <v>1364</v>
      </c>
      <c r="BS219" s="82" t="s">
        <v>1623</v>
      </c>
      <c r="BT219" s="82" t="s">
        <v>1624</v>
      </c>
      <c r="BU219" s="82" t="s">
        <v>1625</v>
      </c>
      <c r="BV219" s="82" t="s">
        <v>1929</v>
      </c>
      <c r="BX219" s="82" t="s">
        <v>1929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330</v>
      </c>
      <c r="BL220" s="82" t="s">
        <v>1331</v>
      </c>
      <c r="BM220" s="82" t="s">
        <v>1330</v>
      </c>
      <c r="BN220" s="82" t="s">
        <v>1331</v>
      </c>
      <c r="BO220" s="82" t="s">
        <v>1368</v>
      </c>
      <c r="BP220" s="82" t="s">
        <v>1372</v>
      </c>
      <c r="BQ220" s="82" t="s">
        <v>1370</v>
      </c>
      <c r="BR220" s="82" t="s">
        <v>1371</v>
      </c>
      <c r="BS220" s="82" t="s">
        <v>1623</v>
      </c>
      <c r="BT220" s="82" t="s">
        <v>1624</v>
      </c>
      <c r="BU220" s="82" t="s">
        <v>1625</v>
      </c>
      <c r="BV220" s="82" t="s">
        <v>1930</v>
      </c>
      <c r="BX220" s="82" t="s">
        <v>1931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330</v>
      </c>
      <c r="BL221" s="82" t="s">
        <v>1331</v>
      </c>
      <c r="BM221" s="82" t="s">
        <v>1330</v>
      </c>
      <c r="BN221" s="82" t="s">
        <v>1331</v>
      </c>
      <c r="BO221" s="82" t="s">
        <v>1375</v>
      </c>
      <c r="BP221" s="82" t="s">
        <v>1379</v>
      </c>
      <c r="BQ221" s="82" t="s">
        <v>1377</v>
      </c>
      <c r="BR221" s="82" t="s">
        <v>1378</v>
      </c>
      <c r="BS221" s="82" t="s">
        <v>1623</v>
      </c>
      <c r="BT221" s="82" t="s">
        <v>1624</v>
      </c>
      <c r="BU221" s="82" t="s">
        <v>1625</v>
      </c>
      <c r="BX221" s="82" t="s">
        <v>1776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330</v>
      </c>
      <c r="BL222" s="82" t="s">
        <v>1331</v>
      </c>
      <c r="BM222" s="82" t="s">
        <v>1330</v>
      </c>
      <c r="BN222" s="82" t="s">
        <v>1331</v>
      </c>
      <c r="BO222" s="82" t="s">
        <v>1382</v>
      </c>
      <c r="BP222" s="82" t="s">
        <v>1385</v>
      </c>
      <c r="BQ222" s="82" t="s">
        <v>1384</v>
      </c>
      <c r="BR222" s="82" t="s">
        <v>478</v>
      </c>
      <c r="BS222" s="82" t="s">
        <v>1672</v>
      </c>
      <c r="BT222" s="82" t="s">
        <v>1673</v>
      </c>
      <c r="BU222" s="82" t="s">
        <v>1674</v>
      </c>
      <c r="BV222" s="82" t="s">
        <v>1668</v>
      </c>
      <c r="BX222" s="82" t="s">
        <v>1668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330</v>
      </c>
      <c r="BL223" s="82" t="s">
        <v>1331</v>
      </c>
      <c r="BM223" s="82" t="s">
        <v>1330</v>
      </c>
      <c r="BN223" s="82" t="s">
        <v>1331</v>
      </c>
      <c r="BO223" s="82" t="s">
        <v>1932</v>
      </c>
      <c r="BP223" s="82" t="s">
        <v>1933</v>
      </c>
      <c r="BQ223" s="82" t="s">
        <v>1934</v>
      </c>
      <c r="BR223" s="82" t="s">
        <v>478</v>
      </c>
      <c r="BS223" s="82" t="s">
        <v>1628</v>
      </c>
      <c r="BT223" s="82" t="s">
        <v>1629</v>
      </c>
      <c r="BU223" s="82" t="s">
        <v>1630</v>
      </c>
      <c r="BV223" s="82" t="s">
        <v>1935</v>
      </c>
      <c r="BX223" s="82" t="s">
        <v>1936</v>
      </c>
      <c r="BY223" s="82" t="s">
        <v>1937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330</v>
      </c>
      <c r="BL224" s="82" t="s">
        <v>1331</v>
      </c>
      <c r="BM224" s="82" t="s">
        <v>1330</v>
      </c>
      <c r="BN224" s="82" t="s">
        <v>1331</v>
      </c>
      <c r="BO224" s="82" t="s">
        <v>1938</v>
      </c>
      <c r="BP224" s="82" t="s">
        <v>1939</v>
      </c>
      <c r="BQ224" s="82" t="s">
        <v>1940</v>
      </c>
      <c r="BR224" s="82" t="s">
        <v>1371</v>
      </c>
      <c r="BS224" s="82" t="s">
        <v>1628</v>
      </c>
      <c r="BT224" s="82" t="s">
        <v>1629</v>
      </c>
      <c r="BU224" s="82" t="s">
        <v>1630</v>
      </c>
      <c r="BV224" s="82" t="s">
        <v>1941</v>
      </c>
      <c r="BX224" s="82" t="s">
        <v>1941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30</v>
      </c>
      <c r="BL225" s="82" t="s">
        <v>1331</v>
      </c>
      <c r="BM225" s="82" t="s">
        <v>1330</v>
      </c>
      <c r="BN225" s="82" t="s">
        <v>1331</v>
      </c>
      <c r="BO225" s="82" t="s">
        <v>1387</v>
      </c>
      <c r="BP225" s="82" t="s">
        <v>1390</v>
      </c>
      <c r="BQ225" s="82" t="s">
        <v>1389</v>
      </c>
      <c r="BR225" s="82" t="s">
        <v>478</v>
      </c>
      <c r="BS225" s="82" t="s">
        <v>1623</v>
      </c>
      <c r="BT225" s="82" t="s">
        <v>1624</v>
      </c>
      <c r="BU225" s="82" t="s">
        <v>1625</v>
      </c>
      <c r="BV225" s="82" t="s">
        <v>1942</v>
      </c>
      <c r="BX225" s="82" t="s">
        <v>1942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30</v>
      </c>
      <c r="BL226" s="82" t="s">
        <v>1331</v>
      </c>
      <c r="BM226" s="82" t="s">
        <v>1330</v>
      </c>
      <c r="BN226" s="82" t="s">
        <v>1331</v>
      </c>
      <c r="BO226" s="82" t="s">
        <v>1392</v>
      </c>
      <c r="BP226" s="82" t="s">
        <v>1395</v>
      </c>
      <c r="BQ226" s="82" t="s">
        <v>1394</v>
      </c>
      <c r="BR226" s="82" t="s">
        <v>1371</v>
      </c>
      <c r="BS226" s="82" t="s">
        <v>1802</v>
      </c>
      <c r="BT226" s="82" t="s">
        <v>1896</v>
      </c>
      <c r="BU226" s="82" t="s">
        <v>1897</v>
      </c>
      <c r="BV226" s="82" t="s">
        <v>1943</v>
      </c>
      <c r="BX226" s="82" t="s">
        <v>1943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30</v>
      </c>
      <c r="BL227" s="82" t="s">
        <v>1331</v>
      </c>
      <c r="BM227" s="82" t="s">
        <v>1330</v>
      </c>
      <c r="BN227" s="82" t="s">
        <v>1331</v>
      </c>
      <c r="BO227" s="82" t="s">
        <v>1397</v>
      </c>
      <c r="BP227" s="82" t="s">
        <v>1401</v>
      </c>
      <c r="BQ227" s="82" t="s">
        <v>1399</v>
      </c>
      <c r="BR227" s="82" t="s">
        <v>1400</v>
      </c>
      <c r="BS227" s="82" t="s">
        <v>1628</v>
      </c>
      <c r="BT227" s="82" t="s">
        <v>1629</v>
      </c>
      <c r="BU227" s="82" t="s">
        <v>1630</v>
      </c>
      <c r="BX227" s="82" t="s">
        <v>1944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30</v>
      </c>
      <c r="BL228" s="82" t="s">
        <v>1331</v>
      </c>
      <c r="BM228" s="82" t="s">
        <v>1330</v>
      </c>
      <c r="BN228" s="82" t="s">
        <v>1331</v>
      </c>
      <c r="BO228" s="82" t="s">
        <v>1404</v>
      </c>
      <c r="BP228" s="82" t="s">
        <v>1408</v>
      </c>
      <c r="BQ228" s="82" t="s">
        <v>1406</v>
      </c>
      <c r="BR228" s="82" t="s">
        <v>1407</v>
      </c>
      <c r="BS228" s="82" t="s">
        <v>1623</v>
      </c>
      <c r="BT228" s="82" t="s">
        <v>1624</v>
      </c>
      <c r="BU228" s="82" t="s">
        <v>1625</v>
      </c>
      <c r="BX228" s="82" t="s">
        <v>1945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30</v>
      </c>
      <c r="BL229" s="82" t="s">
        <v>1331</v>
      </c>
      <c r="BM229" s="82" t="s">
        <v>1330</v>
      </c>
      <c r="BN229" s="82" t="s">
        <v>1331</v>
      </c>
      <c r="BO229" s="82" t="s">
        <v>1411</v>
      </c>
      <c r="BP229" s="82" t="s">
        <v>1414</v>
      </c>
      <c r="BQ229" s="82" t="s">
        <v>1413</v>
      </c>
      <c r="BR229" s="82" t="s">
        <v>1205</v>
      </c>
      <c r="BS229" s="82" t="s">
        <v>1628</v>
      </c>
      <c r="BT229" s="82" t="s">
        <v>1629</v>
      </c>
      <c r="BU229" s="82" t="s">
        <v>1630</v>
      </c>
      <c r="BV229" s="82" t="s">
        <v>1946</v>
      </c>
      <c r="BX229" s="82" t="s">
        <v>1946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0</v>
      </c>
      <c r="BL230" s="82" t="s">
        <v>1331</v>
      </c>
      <c r="BM230" s="82" t="s">
        <v>1330</v>
      </c>
      <c r="BN230" s="82" t="s">
        <v>1331</v>
      </c>
      <c r="BO230" s="82" t="s">
        <v>1416</v>
      </c>
      <c r="BP230" s="82" t="s">
        <v>1420</v>
      </c>
      <c r="BQ230" s="82" t="s">
        <v>1418</v>
      </c>
      <c r="BR230" s="82" t="s">
        <v>1419</v>
      </c>
      <c r="BS230" s="82" t="s">
        <v>1623</v>
      </c>
      <c r="BT230" s="82" t="s">
        <v>1624</v>
      </c>
      <c r="BU230" s="82" t="s">
        <v>1625</v>
      </c>
      <c r="BV230" s="82" t="s">
        <v>1947</v>
      </c>
      <c r="BX230" s="82" t="s">
        <v>1947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0</v>
      </c>
      <c r="BL231" s="82" t="s">
        <v>1331</v>
      </c>
      <c r="BM231" s="82" t="s">
        <v>1330</v>
      </c>
      <c r="BN231" s="82" t="s">
        <v>1331</v>
      </c>
      <c r="BO231" s="82" t="s">
        <v>1423</v>
      </c>
      <c r="BP231" s="82" t="s">
        <v>1426</v>
      </c>
      <c r="BQ231" s="82" t="s">
        <v>1425</v>
      </c>
      <c r="BR231" s="82" t="s">
        <v>1371</v>
      </c>
      <c r="BS231" s="82" t="s">
        <v>1628</v>
      </c>
      <c r="BT231" s="82" t="s">
        <v>1629</v>
      </c>
      <c r="BU231" s="82" t="s">
        <v>1630</v>
      </c>
      <c r="BV231" s="82" t="s">
        <v>1948</v>
      </c>
      <c r="BX231" s="82" t="s">
        <v>1948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0</v>
      </c>
      <c r="BL232" s="82" t="s">
        <v>1331</v>
      </c>
      <c r="BM232" s="82" t="s">
        <v>1330</v>
      </c>
      <c r="BN232" s="82" t="s">
        <v>1331</v>
      </c>
      <c r="BO232" s="82" t="s">
        <v>1428</v>
      </c>
      <c r="BP232" s="82" t="s">
        <v>1431</v>
      </c>
      <c r="BQ232" s="82" t="s">
        <v>1430</v>
      </c>
      <c r="BR232" s="82" t="s">
        <v>1338</v>
      </c>
      <c r="BS232" s="82" t="s">
        <v>1623</v>
      </c>
      <c r="BT232" s="82" t="s">
        <v>1624</v>
      </c>
      <c r="BU232" s="82" t="s">
        <v>1625</v>
      </c>
      <c r="BX232" s="82" t="s">
        <v>1776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0</v>
      </c>
      <c r="BL233" s="82" t="s">
        <v>1331</v>
      </c>
      <c r="BM233" s="82" t="s">
        <v>1330</v>
      </c>
      <c r="BN233" s="82" t="s">
        <v>1331</v>
      </c>
      <c r="BO233" s="82" t="s">
        <v>1433</v>
      </c>
      <c r="BP233" s="82" t="s">
        <v>1437</v>
      </c>
      <c r="BQ233" s="82" t="s">
        <v>1435</v>
      </c>
      <c r="BR233" s="82" t="s">
        <v>1436</v>
      </c>
      <c r="BS233" s="82" t="s">
        <v>1628</v>
      </c>
      <c r="BT233" s="82" t="s">
        <v>1629</v>
      </c>
      <c r="BU233" s="82" t="s">
        <v>1630</v>
      </c>
      <c r="BV233" s="82" t="s">
        <v>1949</v>
      </c>
      <c r="BX233" s="82" t="s">
        <v>1949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0</v>
      </c>
      <c r="BL234" s="82" t="s">
        <v>1331</v>
      </c>
      <c r="BM234" s="82" t="s">
        <v>1330</v>
      </c>
      <c r="BN234" s="82" t="s">
        <v>1331</v>
      </c>
      <c r="BO234" s="82" t="s">
        <v>1950</v>
      </c>
      <c r="BP234" s="82" t="s">
        <v>1951</v>
      </c>
      <c r="BQ234" s="82" t="s">
        <v>1952</v>
      </c>
      <c r="BR234" s="82" t="s">
        <v>1436</v>
      </c>
      <c r="BS234" s="82" t="s">
        <v>1798</v>
      </c>
      <c r="BT234" s="82" t="s">
        <v>1907</v>
      </c>
      <c r="BU234" s="82" t="s">
        <v>1908</v>
      </c>
      <c r="BV234" s="82" t="s">
        <v>1953</v>
      </c>
      <c r="BX234" s="82" t="s">
        <v>1953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0</v>
      </c>
      <c r="BL235" s="82" t="s">
        <v>1331</v>
      </c>
      <c r="BM235" s="82" t="s">
        <v>1330</v>
      </c>
      <c r="BN235" s="82" t="s">
        <v>1331</v>
      </c>
      <c r="BO235" s="82" t="s">
        <v>1954</v>
      </c>
      <c r="BP235" s="82" t="s">
        <v>1955</v>
      </c>
      <c r="BQ235" s="82" t="s">
        <v>1956</v>
      </c>
      <c r="BR235" s="82" t="s">
        <v>1371</v>
      </c>
      <c r="BS235" s="82" t="s">
        <v>1628</v>
      </c>
      <c r="BT235" s="82" t="s">
        <v>1629</v>
      </c>
      <c r="BU235" s="82" t="s">
        <v>1630</v>
      </c>
      <c r="BX235" s="82" t="s">
        <v>1957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0</v>
      </c>
      <c r="BL236" s="82" t="s">
        <v>1331</v>
      </c>
      <c r="BM236" s="82" t="s">
        <v>1330</v>
      </c>
      <c r="BN236" s="82" t="s">
        <v>1331</v>
      </c>
      <c r="BO236" s="82" t="s">
        <v>1233</v>
      </c>
      <c r="BP236" s="82" t="s">
        <v>1236</v>
      </c>
      <c r="BQ236" s="82" t="s">
        <v>1235</v>
      </c>
      <c r="BR236" s="82" t="s">
        <v>478</v>
      </c>
      <c r="BS236" s="82" t="s">
        <v>1628</v>
      </c>
      <c r="BT236" s="82" t="s">
        <v>1629</v>
      </c>
      <c r="BU236" s="82" t="s">
        <v>1630</v>
      </c>
      <c r="BV236" s="82" t="s">
        <v>1901</v>
      </c>
      <c r="BX236" s="82" t="s">
        <v>1901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0</v>
      </c>
      <c r="BL237" s="82" t="s">
        <v>1331</v>
      </c>
      <c r="BM237" s="82" t="s">
        <v>1330</v>
      </c>
      <c r="BN237" s="82" t="s">
        <v>1331</v>
      </c>
      <c r="BO237" s="82" t="s">
        <v>1440</v>
      </c>
      <c r="BP237" s="82" t="s">
        <v>1443</v>
      </c>
      <c r="BQ237" s="82" t="s">
        <v>1442</v>
      </c>
      <c r="BR237" s="82" t="s">
        <v>1419</v>
      </c>
      <c r="BS237" s="82" t="s">
        <v>1623</v>
      </c>
      <c r="BT237" s="82" t="s">
        <v>1624</v>
      </c>
      <c r="BU237" s="82" t="s">
        <v>1625</v>
      </c>
      <c r="BV237" s="82" t="s">
        <v>1958</v>
      </c>
      <c r="BX237" s="82" t="s">
        <v>1776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0</v>
      </c>
      <c r="BL238" s="82" t="s">
        <v>1331</v>
      </c>
      <c r="BM238" s="82" t="s">
        <v>1330</v>
      </c>
      <c r="BN238" s="82" t="s">
        <v>1331</v>
      </c>
      <c r="BO238" s="82" t="s">
        <v>1445</v>
      </c>
      <c r="BP238" s="82" t="s">
        <v>1448</v>
      </c>
      <c r="BQ238" s="82" t="s">
        <v>1447</v>
      </c>
      <c r="BR238" s="82" t="s">
        <v>1419</v>
      </c>
      <c r="BS238" s="82" t="s">
        <v>1623</v>
      </c>
      <c r="BT238" s="82" t="s">
        <v>1624</v>
      </c>
      <c r="BU238" s="82" t="s">
        <v>1625</v>
      </c>
      <c r="BV238" s="82" t="s">
        <v>1959</v>
      </c>
      <c r="BX238" s="82" t="s">
        <v>1959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0</v>
      </c>
      <c r="BL239" s="82" t="s">
        <v>1331</v>
      </c>
      <c r="BM239" s="82" t="s">
        <v>1330</v>
      </c>
      <c r="BN239" s="82" t="s">
        <v>1331</v>
      </c>
      <c r="BO239" s="82" t="s">
        <v>1450</v>
      </c>
      <c r="BP239" s="82" t="s">
        <v>1453</v>
      </c>
      <c r="BQ239" s="82" t="s">
        <v>1452</v>
      </c>
      <c r="BR239" s="82" t="s">
        <v>1338</v>
      </c>
      <c r="BS239" s="82" t="s">
        <v>1623</v>
      </c>
      <c r="BT239" s="82" t="s">
        <v>1624</v>
      </c>
      <c r="BU239" s="82" t="s">
        <v>1625</v>
      </c>
      <c r="BX239" s="82" t="s">
        <v>1776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0</v>
      </c>
      <c r="BL240" s="82" t="s">
        <v>1331</v>
      </c>
      <c r="BM240" s="82" t="s">
        <v>1330</v>
      </c>
      <c r="BN240" s="82" t="s">
        <v>1331</v>
      </c>
      <c r="BO240" s="82" t="s">
        <v>1455</v>
      </c>
      <c r="BP240" s="82" t="s">
        <v>1458</v>
      </c>
      <c r="BQ240" s="82" t="s">
        <v>1457</v>
      </c>
      <c r="BR240" s="82" t="s">
        <v>478</v>
      </c>
      <c r="BS240" s="82" t="s">
        <v>1802</v>
      </c>
      <c r="BT240" s="82" t="s">
        <v>1896</v>
      </c>
      <c r="BU240" s="82" t="s">
        <v>1897</v>
      </c>
      <c r="BV240" s="82" t="s">
        <v>1960</v>
      </c>
      <c r="BX240" s="82" t="s">
        <v>1960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0</v>
      </c>
      <c r="BL241" s="82" t="s">
        <v>1331</v>
      </c>
      <c r="BM241" s="82" t="s">
        <v>1330</v>
      </c>
      <c r="BN241" s="82" t="s">
        <v>1331</v>
      </c>
      <c r="BO241" s="82" t="s">
        <v>1460</v>
      </c>
      <c r="BP241" s="82" t="s">
        <v>1463</v>
      </c>
      <c r="BQ241" s="82" t="s">
        <v>1462</v>
      </c>
      <c r="BR241" s="82" t="s">
        <v>478</v>
      </c>
      <c r="BS241" s="82" t="s">
        <v>1628</v>
      </c>
      <c r="BT241" s="82" t="s">
        <v>1629</v>
      </c>
      <c r="BU241" s="82" t="s">
        <v>1630</v>
      </c>
      <c r="BV241" s="82" t="s">
        <v>1961</v>
      </c>
      <c r="BX241" s="82" t="s">
        <v>1962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0</v>
      </c>
      <c r="BL242" s="82" t="s">
        <v>1331</v>
      </c>
      <c r="BM242" s="82" t="s">
        <v>1330</v>
      </c>
      <c r="BN242" s="82" t="s">
        <v>1331</v>
      </c>
      <c r="BO242" s="82" t="s">
        <v>1465</v>
      </c>
      <c r="BP242" s="82" t="s">
        <v>1468</v>
      </c>
      <c r="BQ242" s="82" t="s">
        <v>1467</v>
      </c>
      <c r="BR242" s="82" t="s">
        <v>1364</v>
      </c>
      <c r="BS242" s="82" t="s">
        <v>1798</v>
      </c>
      <c r="BT242" s="82" t="s">
        <v>1907</v>
      </c>
      <c r="BU242" s="82" t="s">
        <v>1908</v>
      </c>
      <c r="BV242" s="82" t="s">
        <v>1963</v>
      </c>
      <c r="BX242" s="82" t="s">
        <v>1964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0</v>
      </c>
      <c r="BL243" s="82" t="s">
        <v>1331</v>
      </c>
      <c r="BM243" s="82" t="s">
        <v>1330</v>
      </c>
      <c r="BN243" s="82" t="s">
        <v>1331</v>
      </c>
      <c r="BO243" s="82" t="s">
        <v>1465</v>
      </c>
      <c r="BP243" s="82" t="s">
        <v>1468</v>
      </c>
      <c r="BQ243" s="82" t="s">
        <v>1467</v>
      </c>
      <c r="BR243" s="82" t="s">
        <v>1364</v>
      </c>
      <c r="BS243" s="82" t="s">
        <v>1965</v>
      </c>
      <c r="BT243" s="82" t="s">
        <v>1966</v>
      </c>
      <c r="BU243" s="82" t="s">
        <v>1967</v>
      </c>
      <c r="BV243" s="82" t="s">
        <v>1963</v>
      </c>
      <c r="BX243" s="82" t="s">
        <v>1964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0</v>
      </c>
      <c r="BL244" s="82" t="s">
        <v>1331</v>
      </c>
      <c r="BM244" s="82" t="s">
        <v>1330</v>
      </c>
      <c r="BN244" s="82" t="s">
        <v>1331</v>
      </c>
      <c r="BO244" s="82" t="s">
        <v>1470</v>
      </c>
      <c r="BP244" s="82" t="s">
        <v>1473</v>
      </c>
      <c r="BQ244" s="82" t="s">
        <v>1472</v>
      </c>
      <c r="BR244" s="82" t="s">
        <v>478</v>
      </c>
      <c r="BS244" s="82" t="s">
        <v>1965</v>
      </c>
      <c r="BT244" s="82" t="s">
        <v>1966</v>
      </c>
      <c r="BU244" s="82" t="s">
        <v>1967</v>
      </c>
      <c r="BX244" s="82" t="s">
        <v>1909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0</v>
      </c>
      <c r="BL245" s="82" t="s">
        <v>1331</v>
      </c>
      <c r="BM245" s="82" t="s">
        <v>1330</v>
      </c>
      <c r="BN245" s="82" t="s">
        <v>1331</v>
      </c>
      <c r="BO245" s="82" t="s">
        <v>1470</v>
      </c>
      <c r="BP245" s="82" t="s">
        <v>1473</v>
      </c>
      <c r="BQ245" s="82" t="s">
        <v>1472</v>
      </c>
      <c r="BR245" s="82" t="s">
        <v>478</v>
      </c>
      <c r="BS245" s="82" t="s">
        <v>1628</v>
      </c>
      <c r="BT245" s="82" t="s">
        <v>1629</v>
      </c>
      <c r="BU245" s="82" t="s">
        <v>1630</v>
      </c>
      <c r="BX245" s="82" t="s">
        <v>1909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0</v>
      </c>
      <c r="BL246" s="82" t="s">
        <v>1331</v>
      </c>
      <c r="BM246" s="82" t="s">
        <v>1330</v>
      </c>
      <c r="BN246" s="82" t="s">
        <v>1331</v>
      </c>
      <c r="BO246" s="82" t="s">
        <v>1475</v>
      </c>
      <c r="BP246" s="82" t="s">
        <v>1479</v>
      </c>
      <c r="BQ246" s="82" t="s">
        <v>1477</v>
      </c>
      <c r="BR246" s="82" t="s">
        <v>1478</v>
      </c>
      <c r="BS246" s="82" t="s">
        <v>1672</v>
      </c>
      <c r="BT246" s="82" t="s">
        <v>1673</v>
      </c>
      <c r="BU246" s="82" t="s">
        <v>1674</v>
      </c>
      <c r="BX246" s="82" t="s">
        <v>1675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0</v>
      </c>
      <c r="BL247" s="82" t="s">
        <v>1331</v>
      </c>
      <c r="BM247" s="82" t="s">
        <v>1330</v>
      </c>
      <c r="BN247" s="82" t="s">
        <v>1331</v>
      </c>
      <c r="BO247" s="82" t="s">
        <v>1968</v>
      </c>
      <c r="BP247" s="82" t="s">
        <v>1969</v>
      </c>
      <c r="BQ247" s="82" t="s">
        <v>1970</v>
      </c>
      <c r="BR247" s="82" t="s">
        <v>1371</v>
      </c>
      <c r="BS247" s="82" t="s">
        <v>1623</v>
      </c>
      <c r="BT247" s="82" t="s">
        <v>1624</v>
      </c>
      <c r="BU247" s="82" t="s">
        <v>1625</v>
      </c>
      <c r="BV247" s="82" t="s">
        <v>1971</v>
      </c>
      <c r="BX247" s="82" t="s">
        <v>1937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0</v>
      </c>
      <c r="BL248" s="82" t="s">
        <v>1331</v>
      </c>
      <c r="BM248" s="82" t="s">
        <v>1330</v>
      </c>
      <c r="BN248" s="82" t="s">
        <v>1331</v>
      </c>
      <c r="BO248" s="82" t="s">
        <v>475</v>
      </c>
      <c r="BP248" s="82" t="s">
        <v>479</v>
      </c>
      <c r="BQ248" s="82" t="s">
        <v>477</v>
      </c>
      <c r="BR248" s="82" t="s">
        <v>478</v>
      </c>
      <c r="BS248" s="82" t="s">
        <v>1628</v>
      </c>
      <c r="BT248" s="82" t="s">
        <v>1629</v>
      </c>
      <c r="BU248" s="82" t="s">
        <v>1630</v>
      </c>
      <c r="BV248" s="82" t="s">
        <v>1646</v>
      </c>
      <c r="BX248" s="82" t="s">
        <v>1962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0</v>
      </c>
      <c r="BL249" s="82" t="s">
        <v>1331</v>
      </c>
      <c r="BM249" s="82" t="s">
        <v>1330</v>
      </c>
      <c r="BN249" s="82" t="s">
        <v>1331</v>
      </c>
      <c r="BO249" s="82" t="s">
        <v>1483</v>
      </c>
      <c r="BP249" s="82" t="s">
        <v>1486</v>
      </c>
      <c r="BQ249" s="82" t="s">
        <v>1485</v>
      </c>
      <c r="BR249" s="82" t="s">
        <v>1371</v>
      </c>
      <c r="BS249" s="82" t="s">
        <v>1628</v>
      </c>
      <c r="BT249" s="82" t="s">
        <v>1629</v>
      </c>
      <c r="BU249" s="82" t="s">
        <v>1630</v>
      </c>
      <c r="BV249" s="82" t="s">
        <v>1972</v>
      </c>
      <c r="BX249" s="82" t="s">
        <v>1849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0</v>
      </c>
      <c r="BL250" s="82" t="s">
        <v>1331</v>
      </c>
      <c r="BM250" s="82" t="s">
        <v>1330</v>
      </c>
      <c r="BN250" s="82" t="s">
        <v>1331</v>
      </c>
      <c r="BO250" s="82" t="s">
        <v>1488</v>
      </c>
      <c r="BP250" s="82" t="s">
        <v>1491</v>
      </c>
      <c r="BQ250" s="82" t="s">
        <v>1490</v>
      </c>
      <c r="BR250" s="82" t="s">
        <v>1338</v>
      </c>
      <c r="BS250" s="82" t="s">
        <v>1623</v>
      </c>
      <c r="BT250" s="82" t="s">
        <v>1624</v>
      </c>
      <c r="BU250" s="82" t="s">
        <v>1625</v>
      </c>
      <c r="BX250" s="82" t="s">
        <v>1776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0</v>
      </c>
      <c r="BL251" s="82" t="s">
        <v>1331</v>
      </c>
      <c r="BM251" s="82" t="s">
        <v>1330</v>
      </c>
      <c r="BN251" s="82" t="s">
        <v>1331</v>
      </c>
      <c r="BO251" s="82" t="s">
        <v>1493</v>
      </c>
      <c r="BP251" s="82" t="s">
        <v>1496</v>
      </c>
      <c r="BQ251" s="82" t="s">
        <v>1495</v>
      </c>
      <c r="BR251" s="82" t="s">
        <v>1371</v>
      </c>
      <c r="BS251" s="82" t="s">
        <v>1628</v>
      </c>
      <c r="BT251" s="82" t="s">
        <v>1629</v>
      </c>
      <c r="BU251" s="82" t="s">
        <v>1630</v>
      </c>
      <c r="BV251" s="82" t="s">
        <v>1973</v>
      </c>
      <c r="BX251" s="82" t="s">
        <v>1974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0</v>
      </c>
      <c r="BL252" s="82" t="s">
        <v>1331</v>
      </c>
      <c r="BM252" s="82" t="s">
        <v>1330</v>
      </c>
      <c r="BN252" s="82" t="s">
        <v>1331</v>
      </c>
      <c r="BO252" s="82" t="s">
        <v>1498</v>
      </c>
      <c r="BP252" s="82" t="s">
        <v>1502</v>
      </c>
      <c r="BQ252" s="82" t="s">
        <v>1500</v>
      </c>
      <c r="BR252" s="82" t="s">
        <v>1501</v>
      </c>
      <c r="BS252" s="82" t="s">
        <v>1623</v>
      </c>
      <c r="BT252" s="82" t="s">
        <v>1624</v>
      </c>
      <c r="BU252" s="82" t="s">
        <v>1625</v>
      </c>
      <c r="BV252" s="82" t="s">
        <v>1975</v>
      </c>
      <c r="BX252" s="82" t="s">
        <v>1975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0</v>
      </c>
      <c r="BL253" s="82" t="s">
        <v>1331</v>
      </c>
      <c r="BM253" s="82" t="s">
        <v>1330</v>
      </c>
      <c r="BN253" s="82" t="s">
        <v>1331</v>
      </c>
      <c r="BO253" s="82" t="s">
        <v>1505</v>
      </c>
      <c r="BP253" s="82" t="s">
        <v>1508</v>
      </c>
      <c r="BQ253" s="82" t="s">
        <v>1507</v>
      </c>
      <c r="BR253" s="82" t="s">
        <v>1419</v>
      </c>
      <c r="BS253" s="82" t="s">
        <v>1628</v>
      </c>
      <c r="BT253" s="82" t="s">
        <v>1629</v>
      </c>
      <c r="BU253" s="82" t="s">
        <v>1630</v>
      </c>
      <c r="BX253" s="82" t="s">
        <v>1976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0</v>
      </c>
      <c r="BL254" s="82" t="s">
        <v>1331</v>
      </c>
      <c r="BM254" s="82" t="s">
        <v>1330</v>
      </c>
      <c r="BN254" s="82" t="s">
        <v>1331</v>
      </c>
      <c r="BO254" s="82" t="s">
        <v>1510</v>
      </c>
      <c r="BP254" s="82" t="s">
        <v>1513</v>
      </c>
      <c r="BQ254" s="82" t="s">
        <v>1512</v>
      </c>
      <c r="BR254" s="82" t="s">
        <v>478</v>
      </c>
      <c r="BS254" s="82" t="s">
        <v>1628</v>
      </c>
      <c r="BT254" s="82" t="s">
        <v>1629</v>
      </c>
      <c r="BU254" s="82" t="s">
        <v>1630</v>
      </c>
      <c r="BV254" s="82" t="s">
        <v>1977</v>
      </c>
      <c r="BX254" s="82" t="s">
        <v>1977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0</v>
      </c>
      <c r="BL255" s="82" t="s">
        <v>1331</v>
      </c>
      <c r="BM255" s="82" t="s">
        <v>1330</v>
      </c>
      <c r="BN255" s="82" t="s">
        <v>1331</v>
      </c>
      <c r="BO255" s="82" t="s">
        <v>1515</v>
      </c>
      <c r="BP255" s="82" t="s">
        <v>1518</v>
      </c>
      <c r="BQ255" s="82" t="s">
        <v>1517</v>
      </c>
      <c r="BR255" s="82" t="s">
        <v>1371</v>
      </c>
      <c r="BS255" s="82" t="s">
        <v>1672</v>
      </c>
      <c r="BT255" s="82" t="s">
        <v>1673</v>
      </c>
      <c r="BU255" s="82" t="s">
        <v>1674</v>
      </c>
      <c r="BV255" s="82" t="s">
        <v>1978</v>
      </c>
      <c r="BX255" s="82" t="s">
        <v>1978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0</v>
      </c>
      <c r="BL256" s="82" t="s">
        <v>1331</v>
      </c>
      <c r="BM256" s="82" t="s">
        <v>1330</v>
      </c>
      <c r="BN256" s="82" t="s">
        <v>1331</v>
      </c>
      <c r="BO256" s="82" t="s">
        <v>1979</v>
      </c>
      <c r="BP256" s="82" t="s">
        <v>1980</v>
      </c>
      <c r="BQ256" s="82" t="s">
        <v>1981</v>
      </c>
      <c r="BR256" s="82" t="s">
        <v>1371</v>
      </c>
      <c r="BS256" s="82" t="s">
        <v>1628</v>
      </c>
      <c r="BT256" s="82" t="s">
        <v>1629</v>
      </c>
      <c r="BU256" s="82" t="s">
        <v>1630</v>
      </c>
      <c r="BV256" s="82" t="s">
        <v>1651</v>
      </c>
      <c r="BX256" s="82" t="s">
        <v>1651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0</v>
      </c>
      <c r="BL257" s="82" t="s">
        <v>1331</v>
      </c>
      <c r="BM257" s="82" t="s">
        <v>1330</v>
      </c>
      <c r="BN257" s="82" t="s">
        <v>1331</v>
      </c>
      <c r="BO257" s="82" t="s">
        <v>1648</v>
      </c>
      <c r="BP257" s="82" t="s">
        <v>1649</v>
      </c>
      <c r="BQ257" s="82" t="s">
        <v>1650</v>
      </c>
      <c r="BR257" s="82" t="s">
        <v>1371</v>
      </c>
      <c r="BS257" s="82" t="s">
        <v>1628</v>
      </c>
      <c r="BT257" s="82" t="s">
        <v>1629</v>
      </c>
      <c r="BU257" s="82" t="s">
        <v>1630</v>
      </c>
      <c r="BV257" s="82" t="s">
        <v>1651</v>
      </c>
      <c r="BX257" s="82" t="s">
        <v>1651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0</v>
      </c>
      <c r="BL258" s="82" t="s">
        <v>1331</v>
      </c>
      <c r="BM258" s="82" t="s">
        <v>1330</v>
      </c>
      <c r="BN258" s="82" t="s">
        <v>1331</v>
      </c>
      <c r="BO258" s="82" t="s">
        <v>1521</v>
      </c>
      <c r="BP258" s="82" t="s">
        <v>1524</v>
      </c>
      <c r="BQ258" s="82" t="s">
        <v>1523</v>
      </c>
      <c r="BR258" s="82" t="s">
        <v>1371</v>
      </c>
      <c r="BS258" s="82" t="s">
        <v>1672</v>
      </c>
      <c r="BT258" s="82" t="s">
        <v>1673</v>
      </c>
      <c r="BU258" s="82" t="s">
        <v>1674</v>
      </c>
      <c r="BV258" s="82" t="s">
        <v>1982</v>
      </c>
      <c r="BX258" s="82" t="s">
        <v>1982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0</v>
      </c>
      <c r="BL259" s="82" t="s">
        <v>1331</v>
      </c>
      <c r="BM259" s="82" t="s">
        <v>1330</v>
      </c>
      <c r="BN259" s="82" t="s">
        <v>1331</v>
      </c>
      <c r="BO259" s="82" t="s">
        <v>1526</v>
      </c>
      <c r="BP259" s="82" t="s">
        <v>1529</v>
      </c>
      <c r="BQ259" s="82" t="s">
        <v>1528</v>
      </c>
      <c r="BR259" s="82" t="s">
        <v>1419</v>
      </c>
      <c r="BS259" s="82" t="s">
        <v>1628</v>
      </c>
      <c r="BT259" s="82" t="s">
        <v>1629</v>
      </c>
      <c r="BU259" s="82" t="s">
        <v>1630</v>
      </c>
      <c r="BV259" s="82" t="s">
        <v>1983</v>
      </c>
      <c r="BX259" s="82" t="s">
        <v>1983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0</v>
      </c>
      <c r="BL260" s="82" t="s">
        <v>1331</v>
      </c>
      <c r="BM260" s="82" t="s">
        <v>1330</v>
      </c>
      <c r="BN260" s="82" t="s">
        <v>1331</v>
      </c>
      <c r="BO260" s="82" t="s">
        <v>1531</v>
      </c>
      <c r="BP260" s="82" t="s">
        <v>1534</v>
      </c>
      <c r="BQ260" s="82" t="s">
        <v>1533</v>
      </c>
      <c r="BR260" s="82" t="s">
        <v>1419</v>
      </c>
      <c r="BS260" s="82" t="s">
        <v>1628</v>
      </c>
      <c r="BT260" s="82" t="s">
        <v>1629</v>
      </c>
      <c r="BU260" s="82" t="s">
        <v>1630</v>
      </c>
      <c r="BX260" s="82" t="s">
        <v>1957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0</v>
      </c>
      <c r="BL261" s="82" t="s">
        <v>1331</v>
      </c>
      <c r="BM261" s="82" t="s">
        <v>1330</v>
      </c>
      <c r="BN261" s="82" t="s">
        <v>1331</v>
      </c>
      <c r="BO261" s="82" t="s">
        <v>730</v>
      </c>
      <c r="BP261" s="82" t="s">
        <v>734</v>
      </c>
      <c r="BQ261" s="82" t="s">
        <v>732</v>
      </c>
      <c r="BR261" s="82" t="s">
        <v>733</v>
      </c>
      <c r="BS261" s="82" t="s">
        <v>1628</v>
      </c>
      <c r="BT261" s="82" t="s">
        <v>1629</v>
      </c>
      <c r="BU261" s="82" t="s">
        <v>1630</v>
      </c>
      <c r="BV261" s="82" t="s">
        <v>1711</v>
      </c>
      <c r="BX261" s="82" t="s">
        <v>1711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0</v>
      </c>
      <c r="BL262" s="82" t="s">
        <v>1331</v>
      </c>
      <c r="BM262" s="82" t="s">
        <v>1330</v>
      </c>
      <c r="BN262" s="82" t="s">
        <v>1331</v>
      </c>
      <c r="BO262" s="82" t="s">
        <v>1549</v>
      </c>
      <c r="BP262" s="82" t="s">
        <v>1552</v>
      </c>
      <c r="BQ262" s="82" t="s">
        <v>1551</v>
      </c>
      <c r="BR262" s="82" t="s">
        <v>1371</v>
      </c>
      <c r="BS262" s="82" t="s">
        <v>1623</v>
      </c>
      <c r="BT262" s="82" t="s">
        <v>1624</v>
      </c>
      <c r="BU262" s="82" t="s">
        <v>1625</v>
      </c>
      <c r="BX262" s="82" t="s">
        <v>1776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0</v>
      </c>
      <c r="BL263" s="82" t="s">
        <v>1331</v>
      </c>
      <c r="BM263" s="82" t="s">
        <v>1330</v>
      </c>
      <c r="BN263" s="82" t="s">
        <v>1331</v>
      </c>
      <c r="BO263" s="82" t="s">
        <v>1554</v>
      </c>
      <c r="BP263" s="82" t="s">
        <v>1557</v>
      </c>
      <c r="BQ263" s="82" t="s">
        <v>1556</v>
      </c>
      <c r="BR263" s="82" t="s">
        <v>1371</v>
      </c>
      <c r="BS263" s="82" t="s">
        <v>1623</v>
      </c>
      <c r="BT263" s="82" t="s">
        <v>1624</v>
      </c>
      <c r="BU263" s="82" t="s">
        <v>1625</v>
      </c>
      <c r="BV263" s="82" t="s">
        <v>1984</v>
      </c>
      <c r="BX263" s="82" t="s">
        <v>1984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0</v>
      </c>
      <c r="BL264" s="82" t="s">
        <v>1331</v>
      </c>
      <c r="BM264" s="82" t="s">
        <v>1330</v>
      </c>
      <c r="BN264" s="82" t="s">
        <v>1331</v>
      </c>
      <c r="BO264" s="82" t="s">
        <v>1559</v>
      </c>
      <c r="BP264" s="82" t="s">
        <v>1563</v>
      </c>
      <c r="BQ264" s="82" t="s">
        <v>1561</v>
      </c>
      <c r="BR264" s="82" t="s">
        <v>1562</v>
      </c>
      <c r="BS264" s="82" t="s">
        <v>1628</v>
      </c>
      <c r="BT264" s="82" t="s">
        <v>1629</v>
      </c>
      <c r="BU264" s="82" t="s">
        <v>1630</v>
      </c>
      <c r="BV264" s="82" t="s">
        <v>1985</v>
      </c>
      <c r="BX264" s="82" t="s">
        <v>1985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0</v>
      </c>
      <c r="BL265" s="82" t="s">
        <v>1331</v>
      </c>
      <c r="BM265" s="82" t="s">
        <v>1330</v>
      </c>
      <c r="BN265" s="82" t="s">
        <v>1331</v>
      </c>
      <c r="BO265" s="82" t="s">
        <v>1566</v>
      </c>
      <c r="BP265" s="82" t="s">
        <v>1569</v>
      </c>
      <c r="BQ265" s="82" t="s">
        <v>1568</v>
      </c>
      <c r="BR265" s="82" t="s">
        <v>478</v>
      </c>
      <c r="BS265" s="82" t="s">
        <v>1623</v>
      </c>
      <c r="BT265" s="82" t="s">
        <v>1624</v>
      </c>
      <c r="BU265" s="82" t="s">
        <v>1625</v>
      </c>
      <c r="BX265" s="82" t="s">
        <v>1776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0</v>
      </c>
      <c r="BL266" s="82" t="s">
        <v>1331</v>
      </c>
      <c r="BM266" s="82" t="s">
        <v>1330</v>
      </c>
      <c r="BN266" s="82" t="s">
        <v>1331</v>
      </c>
      <c r="BO266" s="82" t="s">
        <v>1571</v>
      </c>
      <c r="BP266" s="82" t="s">
        <v>1575</v>
      </c>
      <c r="BQ266" s="82" t="s">
        <v>1573</v>
      </c>
      <c r="BR266" s="82" t="s">
        <v>1574</v>
      </c>
      <c r="BS266" s="82" t="s">
        <v>1623</v>
      </c>
      <c r="BT266" s="82" t="s">
        <v>1624</v>
      </c>
      <c r="BU266" s="82" t="s">
        <v>1625</v>
      </c>
      <c r="BX266" s="82" t="s">
        <v>1776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0</v>
      </c>
      <c r="BL267" s="82" t="s">
        <v>1331</v>
      </c>
      <c r="BM267" s="82" t="s">
        <v>1330</v>
      </c>
      <c r="BN267" s="82" t="s">
        <v>1331</v>
      </c>
      <c r="BO267" s="82" t="s">
        <v>1578</v>
      </c>
      <c r="BP267" s="82" t="s">
        <v>1582</v>
      </c>
      <c r="BQ267" s="82" t="s">
        <v>1580</v>
      </c>
      <c r="BR267" s="82" t="s">
        <v>1581</v>
      </c>
      <c r="BS267" s="82" t="s">
        <v>1657</v>
      </c>
      <c r="BT267" s="82" t="s">
        <v>1658</v>
      </c>
      <c r="BU267" s="82" t="s">
        <v>1659</v>
      </c>
      <c r="BV267" s="82" t="s">
        <v>1986</v>
      </c>
      <c r="BX267" s="82" t="s">
        <v>1986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0</v>
      </c>
      <c r="BL268" s="82" t="s">
        <v>1331</v>
      </c>
      <c r="BM268" s="82" t="s">
        <v>1330</v>
      </c>
      <c r="BN268" s="82" t="s">
        <v>1331</v>
      </c>
      <c r="BO268" s="82" t="s">
        <v>1585</v>
      </c>
      <c r="BP268" s="82" t="s">
        <v>1588</v>
      </c>
      <c r="BQ268" s="82" t="s">
        <v>1587</v>
      </c>
      <c r="BR268" s="82" t="s">
        <v>1350</v>
      </c>
      <c r="BS268" s="82" t="s">
        <v>1623</v>
      </c>
      <c r="BT268" s="82" t="s">
        <v>1624</v>
      </c>
      <c r="BU268" s="82" t="s">
        <v>1625</v>
      </c>
      <c r="BV268" s="82" t="s">
        <v>1987</v>
      </c>
      <c r="BX268" s="82" t="s">
        <v>1987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0</v>
      </c>
      <c r="BL269" s="82" t="s">
        <v>1331</v>
      </c>
      <c r="BM269" s="82" t="s">
        <v>1330</v>
      </c>
      <c r="BN269" s="82" t="s">
        <v>1331</v>
      </c>
      <c r="BO269" s="82" t="s">
        <v>1590</v>
      </c>
      <c r="BP269" s="82" t="s">
        <v>1594</v>
      </c>
      <c r="BQ269" s="82" t="s">
        <v>1592</v>
      </c>
      <c r="BR269" s="82" t="s">
        <v>1593</v>
      </c>
      <c r="BS269" s="82" t="s">
        <v>1798</v>
      </c>
      <c r="BT269" s="82" t="s">
        <v>1988</v>
      </c>
      <c r="BU269" s="82" t="s">
        <v>1989</v>
      </c>
      <c r="BV269" s="82" t="s">
        <v>1990</v>
      </c>
      <c r="BX269" s="82" t="s">
        <v>1990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0</v>
      </c>
      <c r="BL270" s="82" t="s">
        <v>1331</v>
      </c>
      <c r="BM270" s="82" t="s">
        <v>1330</v>
      </c>
      <c r="BN270" s="82" t="s">
        <v>1331</v>
      </c>
      <c r="BO270" s="82" t="s">
        <v>1590</v>
      </c>
      <c r="BP270" s="82" t="s">
        <v>1594</v>
      </c>
      <c r="BQ270" s="82" t="s">
        <v>1592</v>
      </c>
      <c r="BR270" s="82" t="s">
        <v>1593</v>
      </c>
      <c r="BS270" s="82" t="s">
        <v>1802</v>
      </c>
      <c r="BT270" s="82" t="s">
        <v>1988</v>
      </c>
      <c r="BU270" s="82" t="s">
        <v>1989</v>
      </c>
      <c r="BV270" s="82" t="s">
        <v>1990</v>
      </c>
      <c r="BX270" s="82" t="s">
        <v>1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11</v>
      </c>
      <c r="B1" s="83" t="s">
        <v>1613</v>
      </c>
      <c r="C1" s="83" t="s">
        <v>1614</v>
      </c>
      <c r="D1" s="83" t="s">
        <v>1991</v>
      </c>
      <c r="E1" s="83" t="s">
        <v>1611</v>
      </c>
      <c r="F1" s="83" t="s">
        <v>1992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1993</v>
      </c>
      <c r="E2" s="83" t="s">
        <v>434</v>
      </c>
      <c r="F2" s="83" t="s">
        <v>1994</v>
      </c>
    </row>
    <row r="3" customFormat="false" ht="11.25" hidden="false" customHeight="false" outlineLevel="0" collapsed="false">
      <c r="A3" s="83" t="s">
        <v>434</v>
      </c>
      <c r="B3" s="83" t="s">
        <v>1621</v>
      </c>
      <c r="C3" s="83" t="s">
        <v>1622</v>
      </c>
      <c r="D3" s="83" t="s">
        <v>1995</v>
      </c>
      <c r="E3" s="83" t="s">
        <v>454</v>
      </c>
      <c r="F3" s="83" t="s">
        <v>1996</v>
      </c>
    </row>
    <row r="4" customFormat="false" ht="11.25" hidden="false" customHeight="false" outlineLevel="0" collapsed="false">
      <c r="A4" s="83" t="s">
        <v>434</v>
      </c>
      <c r="B4" s="83" t="s">
        <v>1997</v>
      </c>
      <c r="C4" s="83" t="s">
        <v>1998</v>
      </c>
      <c r="D4" s="83" t="s">
        <v>1995</v>
      </c>
      <c r="E4" s="83" t="s">
        <v>466</v>
      </c>
      <c r="F4" s="83" t="s">
        <v>1999</v>
      </c>
    </row>
    <row r="5" customFormat="false" ht="11.25" hidden="false" customHeight="false" outlineLevel="0" collapsed="false">
      <c r="A5" s="83" t="s">
        <v>434</v>
      </c>
      <c r="B5" s="83" t="s">
        <v>1632</v>
      </c>
      <c r="C5" s="83" t="s">
        <v>1633</v>
      </c>
      <c r="D5" s="83" t="s">
        <v>1995</v>
      </c>
      <c r="E5" s="83" t="s">
        <v>533</v>
      </c>
      <c r="F5" s="83" t="s">
        <v>2000</v>
      </c>
    </row>
    <row r="6" customFormat="false" ht="11.25" hidden="false" customHeight="false" outlineLevel="0" collapsed="false">
      <c r="A6" s="83" t="s">
        <v>434</v>
      </c>
      <c r="B6" s="83" t="s">
        <v>1634</v>
      </c>
      <c r="C6" s="83" t="s">
        <v>1635</v>
      </c>
      <c r="D6" s="83" t="s">
        <v>1995</v>
      </c>
      <c r="E6" s="83" t="s">
        <v>549</v>
      </c>
      <c r="F6" s="83" t="s">
        <v>2001</v>
      </c>
    </row>
    <row r="7" customFormat="false" ht="11.25" hidden="false" customHeight="false" outlineLevel="0" collapsed="false">
      <c r="A7" s="83" t="s">
        <v>434</v>
      </c>
      <c r="B7" s="83" t="s">
        <v>2002</v>
      </c>
      <c r="C7" s="83" t="s">
        <v>2003</v>
      </c>
      <c r="D7" s="83" t="s">
        <v>1995</v>
      </c>
      <c r="E7" s="83" t="s">
        <v>560</v>
      </c>
      <c r="F7" s="83" t="s">
        <v>2004</v>
      </c>
    </row>
    <row r="8" customFormat="false" ht="11.25" hidden="false" customHeight="false" outlineLevel="0" collapsed="false">
      <c r="A8" s="83" t="s">
        <v>434</v>
      </c>
      <c r="B8" s="83" t="s">
        <v>1636</v>
      </c>
      <c r="C8" s="83" t="s">
        <v>1637</v>
      </c>
      <c r="D8" s="83" t="s">
        <v>1995</v>
      </c>
      <c r="E8" s="83" t="s">
        <v>581</v>
      </c>
      <c r="F8" s="83" t="s">
        <v>2005</v>
      </c>
    </row>
    <row r="9" customFormat="false" ht="11.25" hidden="false" customHeight="false" outlineLevel="0" collapsed="false">
      <c r="A9" s="83" t="s">
        <v>434</v>
      </c>
      <c r="B9" s="83" t="s">
        <v>2006</v>
      </c>
      <c r="C9" s="83" t="s">
        <v>2007</v>
      </c>
      <c r="D9" s="83" t="s">
        <v>1995</v>
      </c>
      <c r="E9" s="83" t="s">
        <v>623</v>
      </c>
      <c r="F9" s="83" t="s">
        <v>2008</v>
      </c>
    </row>
    <row r="10" customFormat="false" ht="11.25" hidden="false" customHeight="false" outlineLevel="0" collapsed="false">
      <c r="A10" s="83" t="s">
        <v>434</v>
      </c>
      <c r="B10" s="83" t="s">
        <v>2009</v>
      </c>
      <c r="C10" s="83" t="s">
        <v>2010</v>
      </c>
      <c r="D10" s="83" t="s">
        <v>1995</v>
      </c>
      <c r="E10" s="83" t="s">
        <v>662</v>
      </c>
      <c r="F10" s="83" t="s">
        <v>2011</v>
      </c>
    </row>
    <row r="11" customFormat="false" ht="11.25" hidden="false" customHeight="false" outlineLevel="0" collapsed="false">
      <c r="A11" s="83" t="s">
        <v>434</v>
      </c>
      <c r="B11" s="83" t="s">
        <v>1638</v>
      </c>
      <c r="C11" s="83" t="s">
        <v>1639</v>
      </c>
      <c r="D11" s="83" t="s">
        <v>1995</v>
      </c>
      <c r="E11" s="83" t="s">
        <v>717</v>
      </c>
      <c r="F11" s="83" t="s">
        <v>2012</v>
      </c>
    </row>
    <row r="12" customFormat="false" ht="11.25" hidden="false" customHeight="false" outlineLevel="0" collapsed="false">
      <c r="A12" s="83" t="s">
        <v>434</v>
      </c>
      <c r="B12" s="83" t="s">
        <v>1640</v>
      </c>
      <c r="C12" s="83" t="s">
        <v>1641</v>
      </c>
      <c r="D12" s="83" t="s">
        <v>1995</v>
      </c>
      <c r="E12" s="83" t="s">
        <v>745</v>
      </c>
      <c r="F12" s="83" t="s">
        <v>2013</v>
      </c>
    </row>
    <row r="13" customFormat="false" ht="11.25" hidden="false" customHeight="false" outlineLevel="0" collapsed="false">
      <c r="A13" s="83" t="s">
        <v>434</v>
      </c>
      <c r="B13" s="83" t="s">
        <v>2014</v>
      </c>
      <c r="C13" s="83" t="s">
        <v>2015</v>
      </c>
      <c r="D13" s="83" t="s">
        <v>1995</v>
      </c>
      <c r="E13" s="83" t="s">
        <v>760</v>
      </c>
      <c r="F13" s="83" t="s">
        <v>2016</v>
      </c>
    </row>
    <row r="14" customFormat="false" ht="11.25" hidden="false" customHeight="false" outlineLevel="0" collapsed="false">
      <c r="A14" s="83" t="s">
        <v>434</v>
      </c>
      <c r="B14" s="83" t="s">
        <v>2017</v>
      </c>
      <c r="C14" s="83" t="s">
        <v>2018</v>
      </c>
      <c r="D14" s="83" t="s">
        <v>1995</v>
      </c>
      <c r="E14" s="83" t="s">
        <v>774</v>
      </c>
      <c r="F14" s="83" t="s">
        <v>2019</v>
      </c>
    </row>
    <row r="15" customFormat="false" ht="11.25" hidden="false" customHeight="false" outlineLevel="0" collapsed="false">
      <c r="A15" s="83" t="s">
        <v>434</v>
      </c>
      <c r="B15" s="83" t="s">
        <v>2020</v>
      </c>
      <c r="C15" s="83" t="s">
        <v>2021</v>
      </c>
      <c r="D15" s="83" t="s">
        <v>1995</v>
      </c>
      <c r="E15" s="83" t="s">
        <v>793</v>
      </c>
      <c r="F15" s="83" t="s">
        <v>2022</v>
      </c>
    </row>
    <row r="16" customFormat="false" ht="11.25" hidden="false" customHeight="false" outlineLevel="0" collapsed="false">
      <c r="A16" s="83" t="s">
        <v>434</v>
      </c>
      <c r="B16" s="83" t="s">
        <v>2023</v>
      </c>
      <c r="C16" s="83" t="s">
        <v>2024</v>
      </c>
      <c r="D16" s="83" t="s">
        <v>1995</v>
      </c>
      <c r="E16" s="83" t="s">
        <v>813</v>
      </c>
      <c r="F16" s="83" t="s">
        <v>2025</v>
      </c>
    </row>
    <row r="17" customFormat="false" ht="11.25" hidden="false" customHeight="false" outlineLevel="0" collapsed="false">
      <c r="A17" s="83" t="s">
        <v>434</v>
      </c>
      <c r="B17" s="83" t="s">
        <v>2026</v>
      </c>
      <c r="C17" s="83" t="s">
        <v>2027</v>
      </c>
      <c r="D17" s="83" t="s">
        <v>1995</v>
      </c>
      <c r="E17" s="83" t="s">
        <v>824</v>
      </c>
      <c r="F17" s="83" t="s">
        <v>2028</v>
      </c>
    </row>
    <row r="18" customFormat="false" ht="11.25" hidden="false" customHeight="false" outlineLevel="0" collapsed="false">
      <c r="A18" s="83" t="s">
        <v>454</v>
      </c>
      <c r="B18" s="83" t="s">
        <v>1670</v>
      </c>
      <c r="C18" s="83" t="s">
        <v>2029</v>
      </c>
      <c r="D18" s="83" t="s">
        <v>1995</v>
      </c>
      <c r="E18" s="83" t="s">
        <v>844</v>
      </c>
      <c r="F18" s="83" t="s">
        <v>2030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42</v>
      </c>
      <c r="D19" s="83" t="s">
        <v>1993</v>
      </c>
      <c r="E19" s="83" t="s">
        <v>854</v>
      </c>
      <c r="F19" s="83" t="s">
        <v>2031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32</v>
      </c>
      <c r="E20" s="83" t="s">
        <v>866</v>
      </c>
      <c r="F20" s="83" t="s">
        <v>2033</v>
      </c>
    </row>
    <row r="21" customFormat="false" ht="11.25" hidden="false" customHeight="false" outlineLevel="0" collapsed="false">
      <c r="A21" s="83" t="s">
        <v>454</v>
      </c>
      <c r="B21" s="83" t="s">
        <v>2034</v>
      </c>
      <c r="C21" s="83" t="s">
        <v>2035</v>
      </c>
      <c r="D21" s="83" t="s">
        <v>1995</v>
      </c>
      <c r="E21" s="83" t="s">
        <v>880</v>
      </c>
      <c r="F21" s="83" t="s">
        <v>2036</v>
      </c>
    </row>
    <row r="22" customFormat="false" ht="11.25" hidden="false" customHeight="false" outlineLevel="0" collapsed="false">
      <c r="A22" s="83" t="s">
        <v>454</v>
      </c>
      <c r="B22" s="83" t="s">
        <v>2037</v>
      </c>
      <c r="C22" s="83" t="s">
        <v>2038</v>
      </c>
      <c r="D22" s="83" t="s">
        <v>1995</v>
      </c>
      <c r="E22" s="83" t="s">
        <v>899</v>
      </c>
      <c r="F22" s="83" t="s">
        <v>2039</v>
      </c>
    </row>
    <row r="23" customFormat="false" ht="11.25" hidden="false" customHeight="false" outlineLevel="0" collapsed="false">
      <c r="A23" s="83" t="s">
        <v>454</v>
      </c>
      <c r="B23" s="83" t="s">
        <v>2040</v>
      </c>
      <c r="C23" s="83" t="s">
        <v>2041</v>
      </c>
      <c r="D23" s="83" t="s">
        <v>1995</v>
      </c>
      <c r="E23" s="83" t="s">
        <v>916</v>
      </c>
      <c r="F23" s="83" t="s">
        <v>2042</v>
      </c>
    </row>
    <row r="24" customFormat="false" ht="11.25" hidden="false" customHeight="false" outlineLevel="0" collapsed="false">
      <c r="A24" s="83" t="s">
        <v>454</v>
      </c>
      <c r="B24" s="83" t="s">
        <v>2043</v>
      </c>
      <c r="C24" s="83" t="s">
        <v>2044</v>
      </c>
      <c r="D24" s="83" t="s">
        <v>1995</v>
      </c>
      <c r="E24" s="83" t="s">
        <v>921</v>
      </c>
      <c r="F24" s="83" t="s">
        <v>2045</v>
      </c>
    </row>
    <row r="25" customFormat="false" ht="11.25" hidden="false" customHeight="false" outlineLevel="0" collapsed="false">
      <c r="A25" s="83" t="s">
        <v>454</v>
      </c>
      <c r="B25" s="83" t="s">
        <v>2046</v>
      </c>
      <c r="C25" s="83" t="s">
        <v>2047</v>
      </c>
      <c r="D25" s="83" t="s">
        <v>1995</v>
      </c>
      <c r="E25" s="83" t="s">
        <v>939</v>
      </c>
      <c r="F25" s="83" t="s">
        <v>2048</v>
      </c>
    </row>
    <row r="26" customFormat="false" ht="11.25" hidden="false" customHeight="false" outlineLevel="0" collapsed="false">
      <c r="A26" s="83" t="s">
        <v>454</v>
      </c>
      <c r="B26" s="83" t="s">
        <v>2049</v>
      </c>
      <c r="C26" s="83" t="s">
        <v>2050</v>
      </c>
      <c r="D26" s="83" t="s">
        <v>1995</v>
      </c>
      <c r="E26" s="83" t="s">
        <v>952</v>
      </c>
      <c r="F26" s="83" t="s">
        <v>2051</v>
      </c>
    </row>
    <row r="27" customFormat="false" ht="11.25" hidden="false" customHeight="false" outlineLevel="0" collapsed="false">
      <c r="A27" s="83" t="s">
        <v>454</v>
      </c>
      <c r="B27" s="83" t="s">
        <v>2052</v>
      </c>
      <c r="C27" s="83" t="s">
        <v>2053</v>
      </c>
      <c r="D27" s="83" t="s">
        <v>1995</v>
      </c>
      <c r="E27" s="83" t="s">
        <v>989</v>
      </c>
      <c r="F27" s="83" t="s">
        <v>2054</v>
      </c>
    </row>
    <row r="28" customFormat="false" ht="11.25" hidden="false" customHeight="false" outlineLevel="0" collapsed="false">
      <c r="A28" s="83" t="s">
        <v>454</v>
      </c>
      <c r="B28" s="83" t="s">
        <v>2055</v>
      </c>
      <c r="C28" s="83" t="s">
        <v>2056</v>
      </c>
      <c r="D28" s="83" t="s">
        <v>1995</v>
      </c>
      <c r="E28" s="83" t="s">
        <v>1009</v>
      </c>
      <c r="F28" s="83" t="s">
        <v>2057</v>
      </c>
    </row>
    <row r="29" customFormat="false" ht="11.25" hidden="false" customHeight="false" outlineLevel="0" collapsed="false">
      <c r="A29" s="83" t="s">
        <v>454</v>
      </c>
      <c r="B29" s="83" t="s">
        <v>2058</v>
      </c>
      <c r="C29" s="83" t="s">
        <v>2059</v>
      </c>
      <c r="D29" s="83" t="s">
        <v>1995</v>
      </c>
      <c r="E29" s="83" t="s">
        <v>1060</v>
      </c>
      <c r="F29" s="83" t="s">
        <v>2060</v>
      </c>
    </row>
    <row r="30" customFormat="false" ht="11.25" hidden="false" customHeight="false" outlineLevel="0" collapsed="false">
      <c r="A30" s="83" t="s">
        <v>454</v>
      </c>
      <c r="B30" s="83" t="s">
        <v>2061</v>
      </c>
      <c r="C30" s="83" t="s">
        <v>2062</v>
      </c>
      <c r="D30" s="83" t="s">
        <v>1995</v>
      </c>
      <c r="E30" s="83" t="s">
        <v>1075</v>
      </c>
      <c r="F30" s="83" t="s">
        <v>2063</v>
      </c>
    </row>
    <row r="31" customFormat="false" ht="11.25" hidden="false" customHeight="false" outlineLevel="0" collapsed="false">
      <c r="A31" s="83" t="s">
        <v>454</v>
      </c>
      <c r="B31" s="83" t="s">
        <v>2064</v>
      </c>
      <c r="C31" s="83" t="s">
        <v>2065</v>
      </c>
      <c r="D31" s="83" t="s">
        <v>1995</v>
      </c>
      <c r="E31" s="83" t="s">
        <v>1106</v>
      </c>
      <c r="F31" s="83" t="s">
        <v>2066</v>
      </c>
    </row>
    <row r="32" customFormat="false" ht="11.25" hidden="false" customHeight="false" outlineLevel="0" collapsed="false">
      <c r="A32" s="83" t="s">
        <v>454</v>
      </c>
      <c r="B32" s="83" t="s">
        <v>2067</v>
      </c>
      <c r="C32" s="83" t="s">
        <v>2068</v>
      </c>
      <c r="D32" s="83" t="s">
        <v>1995</v>
      </c>
      <c r="E32" s="83" t="s">
        <v>1132</v>
      </c>
      <c r="F32" s="83" t="s">
        <v>2069</v>
      </c>
    </row>
    <row r="33" customFormat="false" ht="11.25" hidden="false" customHeight="false" outlineLevel="0" collapsed="false">
      <c r="A33" s="83" t="s">
        <v>466</v>
      </c>
      <c r="B33" s="83" t="s">
        <v>2070</v>
      </c>
      <c r="C33" s="83" t="s">
        <v>2071</v>
      </c>
      <c r="D33" s="83" t="s">
        <v>1995</v>
      </c>
      <c r="E33" s="83" t="s">
        <v>1153</v>
      </c>
      <c r="F33" s="83" t="s">
        <v>2072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44</v>
      </c>
      <c r="D34" s="83" t="s">
        <v>1993</v>
      </c>
      <c r="E34" s="83" t="s">
        <v>1194</v>
      </c>
      <c r="F34" s="83" t="s">
        <v>2073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32</v>
      </c>
      <c r="E35" s="83" t="s">
        <v>1250</v>
      </c>
      <c r="F35" s="83" t="s">
        <v>2074</v>
      </c>
    </row>
    <row r="36" customFormat="false" ht="11.25" hidden="false" customHeight="false" outlineLevel="0" collapsed="false">
      <c r="A36" s="83" t="s">
        <v>466</v>
      </c>
      <c r="B36" s="83" t="s">
        <v>2075</v>
      </c>
      <c r="C36" s="83" t="s">
        <v>2076</v>
      </c>
      <c r="D36" s="83" t="s">
        <v>1995</v>
      </c>
      <c r="E36" s="83" t="s">
        <v>1278</v>
      </c>
      <c r="F36" s="83" t="s">
        <v>2077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32</v>
      </c>
      <c r="E37" s="83" t="s">
        <v>1301</v>
      </c>
      <c r="F37" s="83" t="s">
        <v>2078</v>
      </c>
    </row>
    <row r="38" customFormat="false" ht="11.25" hidden="false" customHeight="false" outlineLevel="0" collapsed="false">
      <c r="A38" s="83" t="s">
        <v>466</v>
      </c>
      <c r="B38" s="83" t="s">
        <v>2079</v>
      </c>
      <c r="C38" s="83" t="s">
        <v>2080</v>
      </c>
      <c r="D38" s="83" t="s">
        <v>1995</v>
      </c>
      <c r="E38" s="83" t="s">
        <v>1311</v>
      </c>
      <c r="F38" s="83" t="s">
        <v>2081</v>
      </c>
    </row>
    <row r="39" customFormat="false" ht="11.25" hidden="false" customHeight="false" outlineLevel="0" collapsed="false">
      <c r="A39" s="83" t="s">
        <v>466</v>
      </c>
      <c r="B39" s="83" t="s">
        <v>2082</v>
      </c>
      <c r="C39" s="83" t="s">
        <v>2083</v>
      </c>
      <c r="D39" s="83" t="s">
        <v>1995</v>
      </c>
      <c r="E39" s="83" t="s">
        <v>1330</v>
      </c>
      <c r="F39" s="83" t="s">
        <v>2084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1995</v>
      </c>
    </row>
    <row r="41" customFormat="false" ht="11.25" hidden="false" customHeight="false" outlineLevel="0" collapsed="false">
      <c r="A41" s="83" t="s">
        <v>466</v>
      </c>
      <c r="B41" s="83" t="s">
        <v>2085</v>
      </c>
      <c r="C41" s="83" t="s">
        <v>2086</v>
      </c>
      <c r="D41" s="83" t="s">
        <v>1995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1995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1995</v>
      </c>
    </row>
    <row r="44" customFormat="false" ht="11.25" hidden="false" customHeight="false" outlineLevel="0" collapsed="false">
      <c r="A44" s="83" t="s">
        <v>466</v>
      </c>
      <c r="B44" s="83" t="s">
        <v>2087</v>
      </c>
      <c r="C44" s="83" t="s">
        <v>2088</v>
      </c>
      <c r="D44" s="83" t="s">
        <v>1995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32</v>
      </c>
    </row>
    <row r="46" customFormat="false" ht="11.25" hidden="false" customHeight="false" outlineLevel="0" collapsed="false">
      <c r="A46" s="83" t="s">
        <v>466</v>
      </c>
      <c r="B46" s="83" t="s">
        <v>2089</v>
      </c>
      <c r="C46" s="83" t="s">
        <v>2090</v>
      </c>
      <c r="D46" s="83" t="s">
        <v>1995</v>
      </c>
    </row>
    <row r="47" customFormat="false" ht="11.25" hidden="false" customHeight="false" outlineLevel="0" collapsed="false">
      <c r="A47" s="83" t="s">
        <v>466</v>
      </c>
      <c r="B47" s="83" t="s">
        <v>2091</v>
      </c>
      <c r="C47" s="83" t="s">
        <v>2092</v>
      </c>
      <c r="D47" s="83" t="s">
        <v>1995</v>
      </c>
    </row>
    <row r="48" customFormat="false" ht="11.25" hidden="false" customHeight="false" outlineLevel="0" collapsed="false">
      <c r="A48" s="83" t="s">
        <v>466</v>
      </c>
      <c r="B48" s="83" t="s">
        <v>2093</v>
      </c>
      <c r="C48" s="83" t="s">
        <v>2094</v>
      </c>
      <c r="D48" s="83" t="s">
        <v>1995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1995</v>
      </c>
    </row>
    <row r="50" customFormat="false" ht="11.25" hidden="false" customHeight="false" outlineLevel="0" collapsed="false">
      <c r="A50" s="83" t="s">
        <v>466</v>
      </c>
      <c r="B50" s="83" t="s">
        <v>2095</v>
      </c>
      <c r="C50" s="83" t="s">
        <v>2096</v>
      </c>
      <c r="D50" s="83" t="s">
        <v>1995</v>
      </c>
    </row>
    <row r="51" customFormat="false" ht="11.25" hidden="false" customHeight="false" outlineLevel="0" collapsed="false">
      <c r="A51" s="83" t="s">
        <v>466</v>
      </c>
      <c r="B51" s="83" t="s">
        <v>2097</v>
      </c>
      <c r="C51" s="83" t="s">
        <v>2098</v>
      </c>
      <c r="D51" s="83" t="s">
        <v>1995</v>
      </c>
    </row>
    <row r="52" customFormat="false" ht="11.25" hidden="false" customHeight="false" outlineLevel="0" collapsed="false">
      <c r="A52" s="83" t="s">
        <v>533</v>
      </c>
      <c r="B52" s="83" t="s">
        <v>2099</v>
      </c>
      <c r="C52" s="83" t="s">
        <v>2100</v>
      </c>
      <c r="D52" s="83" t="s">
        <v>1995</v>
      </c>
    </row>
    <row r="53" customFormat="false" ht="11.25" hidden="false" customHeight="false" outlineLevel="0" collapsed="false">
      <c r="A53" s="83" t="s">
        <v>533</v>
      </c>
      <c r="B53" s="83" t="s">
        <v>2101</v>
      </c>
      <c r="C53" s="83" t="s">
        <v>2102</v>
      </c>
      <c r="D53" s="83" t="s">
        <v>1995</v>
      </c>
    </row>
    <row r="54" customFormat="false" ht="11.25" hidden="false" customHeight="false" outlineLevel="0" collapsed="false">
      <c r="A54" s="83" t="s">
        <v>533</v>
      </c>
      <c r="B54" s="83" t="s">
        <v>2103</v>
      </c>
      <c r="C54" s="83" t="s">
        <v>2104</v>
      </c>
      <c r="D54" s="83" t="s">
        <v>1995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61</v>
      </c>
      <c r="D55" s="83" t="s">
        <v>1993</v>
      </c>
    </row>
    <row r="56" customFormat="false" ht="11.25" hidden="false" customHeight="false" outlineLevel="0" collapsed="false">
      <c r="A56" s="83" t="s">
        <v>533</v>
      </c>
      <c r="B56" s="83" t="s">
        <v>2105</v>
      </c>
      <c r="C56" s="83" t="s">
        <v>2106</v>
      </c>
      <c r="D56" s="83" t="s">
        <v>1995</v>
      </c>
    </row>
    <row r="57" customFormat="false" ht="11.25" hidden="false" customHeight="false" outlineLevel="0" collapsed="false">
      <c r="A57" s="83" t="s">
        <v>533</v>
      </c>
      <c r="B57" s="83" t="s">
        <v>2107</v>
      </c>
      <c r="C57" s="83" t="s">
        <v>2108</v>
      </c>
      <c r="D57" s="83" t="s">
        <v>1995</v>
      </c>
    </row>
    <row r="58" customFormat="false" ht="11.25" hidden="false" customHeight="false" outlineLevel="0" collapsed="false">
      <c r="A58" s="83" t="s">
        <v>533</v>
      </c>
      <c r="B58" s="83" t="s">
        <v>2109</v>
      </c>
      <c r="C58" s="83" t="s">
        <v>2110</v>
      </c>
      <c r="D58" s="83" t="s">
        <v>1995</v>
      </c>
    </row>
    <row r="59" customFormat="false" ht="11.25" hidden="false" customHeight="false" outlineLevel="0" collapsed="false">
      <c r="A59" s="83" t="s">
        <v>533</v>
      </c>
      <c r="B59" s="83" t="s">
        <v>2111</v>
      </c>
      <c r="C59" s="83" t="s">
        <v>2112</v>
      </c>
      <c r="D59" s="83" t="s">
        <v>1995</v>
      </c>
    </row>
    <row r="60" customFormat="false" ht="11.25" hidden="false" customHeight="false" outlineLevel="0" collapsed="false">
      <c r="A60" s="83" t="s">
        <v>533</v>
      </c>
      <c r="B60" s="83" t="s">
        <v>2113</v>
      </c>
      <c r="C60" s="83" t="s">
        <v>2114</v>
      </c>
      <c r="D60" s="83" t="s">
        <v>1995</v>
      </c>
    </row>
    <row r="61" customFormat="false" ht="11.25" hidden="false" customHeight="false" outlineLevel="0" collapsed="false">
      <c r="A61" s="83" t="s">
        <v>533</v>
      </c>
      <c r="B61" s="83" t="s">
        <v>2115</v>
      </c>
      <c r="C61" s="83" t="s">
        <v>2116</v>
      </c>
      <c r="D61" s="83" t="s">
        <v>1995</v>
      </c>
    </row>
    <row r="62" customFormat="false" ht="11.25" hidden="false" customHeight="false" outlineLevel="0" collapsed="false">
      <c r="A62" s="83" t="s">
        <v>533</v>
      </c>
      <c r="B62" s="83" t="s">
        <v>2117</v>
      </c>
      <c r="C62" s="83" t="s">
        <v>2118</v>
      </c>
      <c r="D62" s="83" t="s">
        <v>1995</v>
      </c>
    </row>
    <row r="63" customFormat="false" ht="11.25" hidden="false" customHeight="false" outlineLevel="0" collapsed="false">
      <c r="A63" s="83" t="s">
        <v>533</v>
      </c>
      <c r="B63" s="83" t="s">
        <v>2119</v>
      </c>
      <c r="C63" s="83" t="s">
        <v>2120</v>
      </c>
      <c r="D63" s="83" t="s">
        <v>1995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32</v>
      </c>
    </row>
    <row r="65" customFormat="false" ht="11.25" hidden="false" customHeight="false" outlineLevel="0" collapsed="false">
      <c r="A65" s="83" t="s">
        <v>549</v>
      </c>
      <c r="B65" s="83" t="s">
        <v>2121</v>
      </c>
      <c r="C65" s="83" t="s">
        <v>2122</v>
      </c>
      <c r="D65" s="83" t="s">
        <v>1995</v>
      </c>
    </row>
    <row r="66" customFormat="false" ht="11.25" hidden="false" customHeight="false" outlineLevel="0" collapsed="false">
      <c r="A66" s="83" t="s">
        <v>549</v>
      </c>
      <c r="B66" s="83" t="s">
        <v>2123</v>
      </c>
      <c r="C66" s="83" t="s">
        <v>2124</v>
      </c>
      <c r="D66" s="83" t="s">
        <v>1995</v>
      </c>
    </row>
    <row r="67" customFormat="false" ht="11.25" hidden="false" customHeight="false" outlineLevel="0" collapsed="false">
      <c r="A67" s="83" t="s">
        <v>549</v>
      </c>
      <c r="B67" s="83" t="s">
        <v>2125</v>
      </c>
      <c r="C67" s="83" t="s">
        <v>2126</v>
      </c>
      <c r="D67" s="83" t="s">
        <v>1995</v>
      </c>
    </row>
    <row r="68" customFormat="false" ht="11.25" hidden="false" customHeight="false" outlineLevel="0" collapsed="false">
      <c r="A68" s="83" t="s">
        <v>549</v>
      </c>
      <c r="B68" s="83" t="s">
        <v>2127</v>
      </c>
      <c r="C68" s="83" t="s">
        <v>2128</v>
      </c>
      <c r="D68" s="83" t="s">
        <v>1995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64</v>
      </c>
      <c r="D69" s="83" t="s">
        <v>1993</v>
      </c>
    </row>
    <row r="70" customFormat="false" ht="11.25" hidden="false" customHeight="false" outlineLevel="0" collapsed="false">
      <c r="A70" s="83" t="s">
        <v>549</v>
      </c>
      <c r="B70" s="83" t="s">
        <v>2129</v>
      </c>
      <c r="C70" s="83" t="s">
        <v>2130</v>
      </c>
      <c r="D70" s="83" t="s">
        <v>1995</v>
      </c>
    </row>
    <row r="71" customFormat="false" ht="11.25" hidden="false" customHeight="false" outlineLevel="0" collapsed="false">
      <c r="A71" s="83" t="s">
        <v>549</v>
      </c>
      <c r="B71" s="83" t="s">
        <v>2131</v>
      </c>
      <c r="C71" s="83" t="s">
        <v>2132</v>
      </c>
      <c r="D71" s="83" t="s">
        <v>1995</v>
      </c>
    </row>
    <row r="72" customFormat="false" ht="11.25" hidden="false" customHeight="false" outlineLevel="0" collapsed="false">
      <c r="A72" s="83" t="s">
        <v>549</v>
      </c>
      <c r="B72" s="83" t="s">
        <v>2133</v>
      </c>
      <c r="C72" s="83" t="s">
        <v>2134</v>
      </c>
      <c r="D72" s="83" t="s">
        <v>1995</v>
      </c>
    </row>
    <row r="73" customFormat="false" ht="11.25" hidden="false" customHeight="false" outlineLevel="0" collapsed="false">
      <c r="A73" s="83" t="s">
        <v>549</v>
      </c>
      <c r="B73" s="83" t="s">
        <v>2093</v>
      </c>
      <c r="C73" s="83" t="s">
        <v>2135</v>
      </c>
      <c r="D73" s="83" t="s">
        <v>1995</v>
      </c>
    </row>
    <row r="74" customFormat="false" ht="11.25" hidden="false" customHeight="false" outlineLevel="0" collapsed="false">
      <c r="A74" s="83" t="s">
        <v>549</v>
      </c>
      <c r="B74" s="83" t="s">
        <v>2136</v>
      </c>
      <c r="C74" s="83" t="s">
        <v>2137</v>
      </c>
      <c r="D74" s="83" t="s">
        <v>1995</v>
      </c>
    </row>
    <row r="75" customFormat="false" ht="11.25" hidden="false" customHeight="false" outlineLevel="0" collapsed="false">
      <c r="A75" s="83" t="s">
        <v>549</v>
      </c>
      <c r="B75" s="83" t="s">
        <v>2138</v>
      </c>
      <c r="C75" s="83" t="s">
        <v>2139</v>
      </c>
      <c r="D75" s="83" t="s">
        <v>1995</v>
      </c>
    </row>
    <row r="76" customFormat="false" ht="11.25" hidden="false" customHeight="false" outlineLevel="0" collapsed="false">
      <c r="A76" s="83" t="s">
        <v>549</v>
      </c>
      <c r="B76" s="83" t="s">
        <v>2140</v>
      </c>
      <c r="C76" s="83" t="s">
        <v>2141</v>
      </c>
      <c r="D76" s="83" t="s">
        <v>1995</v>
      </c>
    </row>
    <row r="77" customFormat="false" ht="11.25" hidden="false" customHeight="false" outlineLevel="0" collapsed="false">
      <c r="A77" s="83" t="s">
        <v>549</v>
      </c>
      <c r="B77" s="83" t="s">
        <v>2142</v>
      </c>
      <c r="C77" s="83" t="s">
        <v>2143</v>
      </c>
      <c r="D77" s="83" t="s">
        <v>1995</v>
      </c>
    </row>
    <row r="78" customFormat="false" ht="11.25" hidden="false" customHeight="false" outlineLevel="0" collapsed="false">
      <c r="A78" s="83" t="s">
        <v>549</v>
      </c>
      <c r="B78" s="83" t="s">
        <v>2144</v>
      </c>
      <c r="C78" s="83" t="s">
        <v>2145</v>
      </c>
      <c r="D78" s="83" t="s">
        <v>1995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146</v>
      </c>
    </row>
    <row r="80" customFormat="false" ht="11.25" hidden="false" customHeight="false" outlineLevel="0" collapsed="false">
      <c r="A80" s="83" t="s">
        <v>560</v>
      </c>
      <c r="B80" s="83" t="s">
        <v>2147</v>
      </c>
      <c r="C80" s="83" t="s">
        <v>2148</v>
      </c>
      <c r="D80" s="83" t="s">
        <v>1995</v>
      </c>
    </row>
    <row r="81" customFormat="false" ht="11.25" hidden="false" customHeight="false" outlineLevel="0" collapsed="false">
      <c r="A81" s="83" t="s">
        <v>560</v>
      </c>
      <c r="B81" s="83" t="s">
        <v>2103</v>
      </c>
      <c r="C81" s="83" t="s">
        <v>2149</v>
      </c>
      <c r="D81" s="83" t="s">
        <v>1995</v>
      </c>
    </row>
    <row r="82" customFormat="false" ht="11.25" hidden="false" customHeight="false" outlineLevel="0" collapsed="false">
      <c r="A82" s="83" t="s">
        <v>560</v>
      </c>
      <c r="B82" s="83" t="s">
        <v>2150</v>
      </c>
      <c r="C82" s="83" t="s">
        <v>2151</v>
      </c>
      <c r="D82" s="83" t="s">
        <v>1995</v>
      </c>
    </row>
    <row r="83" customFormat="false" ht="11.25" hidden="false" customHeight="false" outlineLevel="0" collapsed="false">
      <c r="A83" s="83" t="s">
        <v>560</v>
      </c>
      <c r="B83" s="83" t="s">
        <v>2152</v>
      </c>
      <c r="C83" s="83" t="s">
        <v>2153</v>
      </c>
      <c r="D83" s="83" t="s">
        <v>1995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1995</v>
      </c>
    </row>
    <row r="85" customFormat="false" ht="11.25" hidden="false" customHeight="false" outlineLevel="0" collapsed="false">
      <c r="A85" s="83" t="s">
        <v>560</v>
      </c>
      <c r="B85" s="83" t="s">
        <v>2154</v>
      </c>
      <c r="C85" s="83" t="s">
        <v>2155</v>
      </c>
      <c r="D85" s="83" t="s">
        <v>1995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66</v>
      </c>
      <c r="D86" s="83" t="s">
        <v>1993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32</v>
      </c>
    </row>
    <row r="88" customFormat="false" ht="11.25" hidden="false" customHeight="false" outlineLevel="0" collapsed="false">
      <c r="A88" s="83" t="s">
        <v>560</v>
      </c>
      <c r="B88" s="83" t="s">
        <v>2156</v>
      </c>
      <c r="C88" s="83" t="s">
        <v>2157</v>
      </c>
      <c r="D88" s="83" t="s">
        <v>1995</v>
      </c>
    </row>
    <row r="89" customFormat="false" ht="11.25" hidden="false" customHeight="false" outlineLevel="0" collapsed="false">
      <c r="A89" s="83" t="s">
        <v>560</v>
      </c>
      <c r="B89" s="83" t="s">
        <v>2158</v>
      </c>
      <c r="C89" s="83" t="s">
        <v>2159</v>
      </c>
      <c r="D89" s="83" t="s">
        <v>1995</v>
      </c>
    </row>
    <row r="90" customFormat="false" ht="11.25" hidden="false" customHeight="false" outlineLevel="0" collapsed="false">
      <c r="A90" s="83" t="s">
        <v>560</v>
      </c>
      <c r="B90" s="83" t="s">
        <v>2160</v>
      </c>
      <c r="C90" s="83" t="s">
        <v>2161</v>
      </c>
      <c r="D90" s="83" t="s">
        <v>1995</v>
      </c>
    </row>
    <row r="91" customFormat="false" ht="11.25" hidden="false" customHeight="false" outlineLevel="0" collapsed="false">
      <c r="A91" s="83" t="s">
        <v>560</v>
      </c>
      <c r="B91" s="83" t="s">
        <v>2162</v>
      </c>
      <c r="C91" s="83" t="s">
        <v>2163</v>
      </c>
      <c r="D91" s="83" t="s">
        <v>1995</v>
      </c>
    </row>
    <row r="92" customFormat="false" ht="11.25" hidden="false" customHeight="false" outlineLevel="0" collapsed="false">
      <c r="A92" s="83" t="s">
        <v>560</v>
      </c>
      <c r="B92" s="83" t="s">
        <v>2164</v>
      </c>
      <c r="C92" s="83" t="s">
        <v>2165</v>
      </c>
      <c r="D92" s="83" t="s">
        <v>1995</v>
      </c>
    </row>
    <row r="93" customFormat="false" ht="11.25" hidden="false" customHeight="false" outlineLevel="0" collapsed="false">
      <c r="A93" s="83" t="s">
        <v>560</v>
      </c>
      <c r="B93" s="83" t="s">
        <v>2166</v>
      </c>
      <c r="C93" s="83" t="s">
        <v>2167</v>
      </c>
      <c r="D93" s="83" t="s">
        <v>1995</v>
      </c>
    </row>
    <row r="94" customFormat="false" ht="11.25" hidden="false" customHeight="false" outlineLevel="0" collapsed="false">
      <c r="A94" s="83" t="s">
        <v>560</v>
      </c>
      <c r="B94" s="83" t="s">
        <v>2168</v>
      </c>
      <c r="C94" s="83" t="s">
        <v>2169</v>
      </c>
      <c r="D94" s="83" t="s">
        <v>1995</v>
      </c>
    </row>
    <row r="95" customFormat="false" ht="11.25" hidden="false" customHeight="false" outlineLevel="0" collapsed="false">
      <c r="A95" s="83" t="s">
        <v>560</v>
      </c>
      <c r="B95" s="83" t="s">
        <v>1888</v>
      </c>
      <c r="C95" s="83" t="s">
        <v>2170</v>
      </c>
      <c r="D95" s="83" t="s">
        <v>1995</v>
      </c>
    </row>
    <row r="96" customFormat="false" ht="11.25" hidden="false" customHeight="false" outlineLevel="0" collapsed="false">
      <c r="A96" s="83" t="s">
        <v>560</v>
      </c>
      <c r="B96" s="83" t="s">
        <v>2171</v>
      </c>
      <c r="C96" s="83" t="s">
        <v>2172</v>
      </c>
      <c r="D96" s="83" t="s">
        <v>1995</v>
      </c>
    </row>
    <row r="97" customFormat="false" ht="11.25" hidden="false" customHeight="false" outlineLevel="0" collapsed="false">
      <c r="A97" s="83" t="s">
        <v>560</v>
      </c>
      <c r="B97" s="83" t="s">
        <v>2173</v>
      </c>
      <c r="C97" s="83" t="s">
        <v>2174</v>
      </c>
      <c r="D97" s="83" t="s">
        <v>1995</v>
      </c>
    </row>
    <row r="98" customFormat="false" ht="11.25" hidden="false" customHeight="false" outlineLevel="0" collapsed="false">
      <c r="A98" s="83" t="s">
        <v>581</v>
      </c>
      <c r="B98" s="83" t="s">
        <v>1670</v>
      </c>
      <c r="C98" s="83" t="s">
        <v>1671</v>
      </c>
      <c r="D98" s="83" t="s">
        <v>1995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1995</v>
      </c>
    </row>
    <row r="100" customFormat="false" ht="11.25" hidden="false" customHeight="false" outlineLevel="0" collapsed="false">
      <c r="A100" s="83" t="s">
        <v>581</v>
      </c>
      <c r="B100" s="83" t="s">
        <v>1678</v>
      </c>
      <c r="C100" s="83" t="s">
        <v>1679</v>
      </c>
      <c r="D100" s="83" t="s">
        <v>1995</v>
      </c>
    </row>
    <row r="101" customFormat="false" ht="11.25" hidden="false" customHeight="false" outlineLevel="0" collapsed="false">
      <c r="A101" s="83" t="s">
        <v>581</v>
      </c>
      <c r="B101" s="83" t="s">
        <v>1680</v>
      </c>
      <c r="C101" s="83" t="s">
        <v>1681</v>
      </c>
      <c r="D101" s="83" t="s">
        <v>1995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69</v>
      </c>
      <c r="D102" s="83" t="s">
        <v>1993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46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1995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32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32</v>
      </c>
    </row>
    <row r="107" customFormat="false" ht="11.25" hidden="false" customHeight="false" outlineLevel="0" collapsed="false">
      <c r="A107" s="83" t="s">
        <v>581</v>
      </c>
      <c r="B107" s="83" t="s">
        <v>1686</v>
      </c>
      <c r="C107" s="83" t="s">
        <v>1687</v>
      </c>
      <c r="D107" s="83" t="s">
        <v>2032</v>
      </c>
    </row>
    <row r="108" customFormat="false" ht="11.25" hidden="false" customHeight="false" outlineLevel="0" collapsed="false">
      <c r="A108" s="83" t="s">
        <v>581</v>
      </c>
      <c r="B108" s="83" t="s">
        <v>1688</v>
      </c>
      <c r="C108" s="83" t="s">
        <v>1689</v>
      </c>
      <c r="D108" s="83" t="s">
        <v>1995</v>
      </c>
    </row>
    <row r="109" customFormat="false" ht="11.25" hidden="false" customHeight="false" outlineLevel="0" collapsed="false">
      <c r="A109" s="83" t="s">
        <v>581</v>
      </c>
      <c r="B109" s="83" t="s">
        <v>1690</v>
      </c>
      <c r="C109" s="83" t="s">
        <v>1691</v>
      </c>
      <c r="D109" s="83" t="s">
        <v>1995</v>
      </c>
    </row>
    <row r="110" customFormat="false" ht="11.25" hidden="false" customHeight="false" outlineLevel="0" collapsed="false">
      <c r="A110" s="83" t="s">
        <v>581</v>
      </c>
      <c r="B110" s="83" t="s">
        <v>1692</v>
      </c>
      <c r="C110" s="83" t="s">
        <v>1693</v>
      </c>
      <c r="D110" s="83" t="s">
        <v>1995</v>
      </c>
    </row>
    <row r="111" customFormat="false" ht="11.25" hidden="false" customHeight="false" outlineLevel="0" collapsed="false">
      <c r="A111" s="83" t="s">
        <v>581</v>
      </c>
      <c r="B111" s="83" t="s">
        <v>1694</v>
      </c>
      <c r="C111" s="83" t="s">
        <v>1695</v>
      </c>
      <c r="D111" s="83" t="s">
        <v>1995</v>
      </c>
    </row>
    <row r="112" customFormat="false" ht="11.25" hidden="false" customHeight="false" outlineLevel="0" collapsed="false">
      <c r="A112" s="83" t="s">
        <v>581</v>
      </c>
      <c r="B112" s="83" t="s">
        <v>1696</v>
      </c>
      <c r="C112" s="83" t="s">
        <v>1697</v>
      </c>
      <c r="D112" s="83" t="s">
        <v>1995</v>
      </c>
    </row>
    <row r="113" customFormat="false" ht="11.25" hidden="false" customHeight="false" outlineLevel="0" collapsed="false">
      <c r="A113" s="83" t="s">
        <v>581</v>
      </c>
      <c r="B113" s="83" t="s">
        <v>1698</v>
      </c>
      <c r="C113" s="83" t="s">
        <v>1699</v>
      </c>
      <c r="D113" s="83" t="s">
        <v>1995</v>
      </c>
    </row>
    <row r="114" customFormat="false" ht="11.25" hidden="false" customHeight="false" outlineLevel="0" collapsed="false">
      <c r="A114" s="83" t="s">
        <v>623</v>
      </c>
      <c r="B114" s="83" t="s">
        <v>1701</v>
      </c>
      <c r="C114" s="83" t="s">
        <v>1702</v>
      </c>
      <c r="D114" s="83" t="s">
        <v>1995</v>
      </c>
    </row>
    <row r="115" customFormat="false" ht="11.25" hidden="false" customHeight="false" outlineLevel="0" collapsed="false">
      <c r="A115" s="83" t="s">
        <v>623</v>
      </c>
      <c r="B115" s="83" t="s">
        <v>1670</v>
      </c>
      <c r="C115" s="83" t="s">
        <v>2175</v>
      </c>
      <c r="D115" s="83" t="s">
        <v>1995</v>
      </c>
    </row>
    <row r="116" customFormat="false" ht="11.25" hidden="false" customHeight="false" outlineLevel="0" collapsed="false">
      <c r="A116" s="83" t="s">
        <v>623</v>
      </c>
      <c r="B116" s="83" t="s">
        <v>1708</v>
      </c>
      <c r="C116" s="83" t="s">
        <v>1709</v>
      </c>
      <c r="D116" s="83" t="s">
        <v>1995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00</v>
      </c>
      <c r="D117" s="83" t="s">
        <v>1993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32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1995</v>
      </c>
    </row>
    <row r="120" customFormat="false" ht="11.25" hidden="false" customHeight="false" outlineLevel="0" collapsed="false">
      <c r="A120" s="83" t="s">
        <v>623</v>
      </c>
      <c r="B120" s="83" t="s">
        <v>1712</v>
      </c>
      <c r="C120" s="83" t="s">
        <v>1713</v>
      </c>
      <c r="D120" s="83" t="s">
        <v>1995</v>
      </c>
    </row>
    <row r="121" customFormat="false" ht="11.25" hidden="false" customHeight="false" outlineLevel="0" collapsed="false">
      <c r="A121" s="83" t="s">
        <v>623</v>
      </c>
      <c r="B121" s="83" t="s">
        <v>1714</v>
      </c>
      <c r="C121" s="83" t="s">
        <v>1715</v>
      </c>
      <c r="D121" s="83" t="s">
        <v>1995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1995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1995</v>
      </c>
    </row>
    <row r="124" customFormat="false" ht="11.25" hidden="false" customHeight="false" outlineLevel="0" collapsed="false">
      <c r="A124" s="83" t="s">
        <v>623</v>
      </c>
      <c r="B124" s="83" t="s">
        <v>1718</v>
      </c>
      <c r="C124" s="83" t="s">
        <v>1719</v>
      </c>
      <c r="D124" s="83" t="s">
        <v>1995</v>
      </c>
    </row>
    <row r="125" customFormat="false" ht="11.25" hidden="false" customHeight="false" outlineLevel="0" collapsed="false">
      <c r="A125" s="83" t="s">
        <v>623</v>
      </c>
      <c r="B125" s="83" t="s">
        <v>1720</v>
      </c>
      <c r="C125" s="83" t="s">
        <v>1721</v>
      </c>
      <c r="D125" s="83" t="s">
        <v>1995</v>
      </c>
    </row>
    <row r="126" customFormat="false" ht="11.25" hidden="false" customHeight="false" outlineLevel="0" collapsed="false">
      <c r="A126" s="83" t="s">
        <v>623</v>
      </c>
      <c r="B126" s="83" t="s">
        <v>1722</v>
      </c>
      <c r="C126" s="83" t="s">
        <v>1723</v>
      </c>
      <c r="D126" s="83" t="s">
        <v>1995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1995</v>
      </c>
    </row>
    <row r="128" customFormat="false" ht="11.25" hidden="false" customHeight="false" outlineLevel="0" collapsed="false">
      <c r="A128" s="83" t="s">
        <v>623</v>
      </c>
      <c r="B128" s="83" t="s">
        <v>1724</v>
      </c>
      <c r="C128" s="83" t="s">
        <v>1725</v>
      </c>
      <c r="D128" s="83" t="s">
        <v>1995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1995</v>
      </c>
    </row>
    <row r="130" customFormat="false" ht="11.25" hidden="false" customHeight="false" outlineLevel="0" collapsed="false">
      <c r="A130" s="83" t="s">
        <v>662</v>
      </c>
      <c r="B130" s="83" t="s">
        <v>2176</v>
      </c>
      <c r="C130" s="83" t="s">
        <v>2177</v>
      </c>
      <c r="D130" s="83" t="s">
        <v>1995</v>
      </c>
    </row>
    <row r="131" customFormat="false" ht="11.25" hidden="false" customHeight="false" outlineLevel="0" collapsed="false">
      <c r="A131" s="83" t="s">
        <v>662</v>
      </c>
      <c r="B131" s="83" t="s">
        <v>2178</v>
      </c>
      <c r="C131" s="83" t="s">
        <v>2179</v>
      </c>
      <c r="D131" s="83" t="s">
        <v>1995</v>
      </c>
    </row>
    <row r="132" customFormat="false" ht="11.25" hidden="false" customHeight="false" outlineLevel="0" collapsed="false">
      <c r="A132" s="83" t="s">
        <v>662</v>
      </c>
      <c r="B132" s="83" t="s">
        <v>1728</v>
      </c>
      <c r="C132" s="83" t="s">
        <v>1729</v>
      </c>
      <c r="D132" s="83" t="s">
        <v>1995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1995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26</v>
      </c>
      <c r="D134" s="83" t="s">
        <v>1993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46</v>
      </c>
    </row>
    <row r="136" customFormat="false" ht="11.25" hidden="false" customHeight="false" outlineLevel="0" collapsed="false">
      <c r="A136" s="83" t="s">
        <v>662</v>
      </c>
      <c r="B136" s="83" t="s">
        <v>2180</v>
      </c>
      <c r="C136" s="83" t="s">
        <v>2181</v>
      </c>
      <c r="D136" s="83" t="s">
        <v>1995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1995</v>
      </c>
    </row>
    <row r="138" customFormat="false" ht="11.25" hidden="false" customHeight="false" outlineLevel="0" collapsed="false">
      <c r="A138" s="83" t="s">
        <v>662</v>
      </c>
      <c r="B138" s="83" t="s">
        <v>2182</v>
      </c>
      <c r="C138" s="83" t="s">
        <v>2183</v>
      </c>
      <c r="D138" s="83" t="s">
        <v>1995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1995</v>
      </c>
    </row>
    <row r="140" customFormat="false" ht="11.25" hidden="false" customHeight="false" outlineLevel="0" collapsed="false">
      <c r="A140" s="83" t="s">
        <v>662</v>
      </c>
      <c r="B140" s="83" t="s">
        <v>2058</v>
      </c>
      <c r="C140" s="83" t="s">
        <v>2184</v>
      </c>
      <c r="D140" s="83" t="s">
        <v>1995</v>
      </c>
    </row>
    <row r="141" customFormat="false" ht="11.25" hidden="false" customHeight="false" outlineLevel="0" collapsed="false">
      <c r="A141" s="83" t="s">
        <v>662</v>
      </c>
      <c r="B141" s="83" t="s">
        <v>2185</v>
      </c>
      <c r="C141" s="83" t="s">
        <v>2186</v>
      </c>
      <c r="D141" s="83" t="s">
        <v>1995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1995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1995</v>
      </c>
    </row>
    <row r="144" customFormat="false" ht="11.25" hidden="false" customHeight="false" outlineLevel="0" collapsed="false">
      <c r="A144" s="83" t="s">
        <v>717</v>
      </c>
      <c r="B144" s="83" t="s">
        <v>1744</v>
      </c>
      <c r="C144" s="83" t="s">
        <v>1745</v>
      </c>
      <c r="D144" s="83" t="s">
        <v>1995</v>
      </c>
    </row>
    <row r="145" customFormat="false" ht="11.25" hidden="false" customHeight="false" outlineLevel="0" collapsed="false">
      <c r="A145" s="83" t="s">
        <v>717</v>
      </c>
      <c r="B145" s="83" t="s">
        <v>1680</v>
      </c>
      <c r="C145" s="83" t="s">
        <v>1746</v>
      </c>
      <c r="D145" s="83" t="s">
        <v>1995</v>
      </c>
    </row>
    <row r="146" customFormat="false" ht="11.25" hidden="false" customHeight="false" outlineLevel="0" collapsed="false">
      <c r="A146" s="83" t="s">
        <v>717</v>
      </c>
      <c r="B146" s="83" t="s">
        <v>1747</v>
      </c>
      <c r="C146" s="83" t="s">
        <v>1748</v>
      </c>
      <c r="D146" s="83" t="s">
        <v>1995</v>
      </c>
    </row>
    <row r="147" customFormat="false" ht="11.25" hidden="false" customHeight="false" outlineLevel="0" collapsed="false">
      <c r="A147" s="83" t="s">
        <v>717</v>
      </c>
      <c r="B147" s="83" t="s">
        <v>2187</v>
      </c>
      <c r="C147" s="83" t="s">
        <v>2188</v>
      </c>
      <c r="D147" s="83" t="s">
        <v>1995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1993</v>
      </c>
    </row>
    <row r="149" customFormat="false" ht="11.25" hidden="false" customHeight="false" outlineLevel="0" collapsed="false">
      <c r="A149" s="83" t="s">
        <v>717</v>
      </c>
      <c r="B149" s="83" t="s">
        <v>2189</v>
      </c>
      <c r="C149" s="83" t="s">
        <v>2190</v>
      </c>
      <c r="D149" s="83" t="s">
        <v>1995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1995</v>
      </c>
    </row>
    <row r="151" customFormat="false" ht="11.25" hidden="false" customHeight="false" outlineLevel="0" collapsed="false">
      <c r="A151" s="83" t="s">
        <v>717</v>
      </c>
      <c r="B151" s="83" t="s">
        <v>2191</v>
      </c>
      <c r="C151" s="83" t="s">
        <v>2192</v>
      </c>
      <c r="D151" s="83" t="s">
        <v>1995</v>
      </c>
    </row>
    <row r="152" customFormat="false" ht="11.25" hidden="false" customHeight="false" outlineLevel="0" collapsed="false">
      <c r="A152" s="83" t="s">
        <v>717</v>
      </c>
      <c r="B152" s="83" t="s">
        <v>1692</v>
      </c>
      <c r="C152" s="83" t="s">
        <v>2193</v>
      </c>
      <c r="D152" s="83" t="s">
        <v>1995</v>
      </c>
    </row>
    <row r="153" customFormat="false" ht="11.25" hidden="false" customHeight="false" outlineLevel="0" collapsed="false">
      <c r="A153" s="83" t="s">
        <v>717</v>
      </c>
      <c r="B153" s="83" t="s">
        <v>1749</v>
      </c>
      <c r="C153" s="83" t="s">
        <v>1750</v>
      </c>
      <c r="D153" s="83" t="s">
        <v>2146</v>
      </c>
    </row>
    <row r="154" customFormat="false" ht="11.25" hidden="false" customHeight="false" outlineLevel="0" collapsed="false">
      <c r="A154" s="83" t="s">
        <v>717</v>
      </c>
      <c r="B154" s="83" t="s">
        <v>1751</v>
      </c>
      <c r="C154" s="83" t="s">
        <v>1752</v>
      </c>
      <c r="D154" s="83" t="s">
        <v>1995</v>
      </c>
    </row>
    <row r="155" customFormat="false" ht="11.25" hidden="false" customHeight="false" outlineLevel="0" collapsed="false">
      <c r="A155" s="83" t="s">
        <v>717</v>
      </c>
      <c r="B155" s="83" t="s">
        <v>2194</v>
      </c>
      <c r="C155" s="83" t="s">
        <v>2195</v>
      </c>
      <c r="D155" s="83" t="s">
        <v>1995</v>
      </c>
    </row>
    <row r="156" customFormat="false" ht="11.25" hidden="false" customHeight="false" outlineLevel="0" collapsed="false">
      <c r="A156" s="83" t="s">
        <v>717</v>
      </c>
      <c r="B156" s="83" t="s">
        <v>1753</v>
      </c>
      <c r="C156" s="83" t="s">
        <v>1754</v>
      </c>
      <c r="D156" s="83" t="s">
        <v>1995</v>
      </c>
    </row>
    <row r="157" customFormat="false" ht="11.25" hidden="false" customHeight="false" outlineLevel="0" collapsed="false">
      <c r="A157" s="83" t="s">
        <v>717</v>
      </c>
      <c r="B157" s="83" t="s">
        <v>1755</v>
      </c>
      <c r="C157" s="83" t="s">
        <v>1756</v>
      </c>
      <c r="D157" s="83" t="s">
        <v>1995</v>
      </c>
    </row>
    <row r="158" customFormat="false" ht="11.25" hidden="false" customHeight="false" outlineLevel="0" collapsed="false">
      <c r="A158" s="83" t="s">
        <v>717</v>
      </c>
      <c r="B158" s="83" t="s">
        <v>2168</v>
      </c>
      <c r="C158" s="83" t="s">
        <v>2196</v>
      </c>
      <c r="D158" s="83" t="s">
        <v>1995</v>
      </c>
    </row>
    <row r="159" customFormat="false" ht="11.25" hidden="false" customHeight="false" outlineLevel="0" collapsed="false">
      <c r="A159" s="83" t="s">
        <v>717</v>
      </c>
      <c r="B159" s="83" t="s">
        <v>1888</v>
      </c>
      <c r="C159" s="83" t="s">
        <v>2197</v>
      </c>
      <c r="D159" s="83" t="s">
        <v>1995</v>
      </c>
    </row>
    <row r="160" customFormat="false" ht="11.25" hidden="false" customHeight="false" outlineLevel="0" collapsed="false">
      <c r="A160" s="83" t="s">
        <v>717</v>
      </c>
      <c r="B160" s="83" t="s">
        <v>1757</v>
      </c>
      <c r="C160" s="83" t="s">
        <v>1758</v>
      </c>
      <c r="D160" s="83" t="s">
        <v>1995</v>
      </c>
    </row>
    <row r="161" customFormat="false" ht="11.25" hidden="false" customHeight="false" outlineLevel="0" collapsed="false">
      <c r="A161" s="83" t="s">
        <v>717</v>
      </c>
      <c r="B161" s="83" t="s">
        <v>1759</v>
      </c>
      <c r="C161" s="83" t="s">
        <v>1760</v>
      </c>
      <c r="D161" s="83" t="s">
        <v>1995</v>
      </c>
    </row>
    <row r="162" customFormat="false" ht="11.25" hidden="false" customHeight="false" outlineLevel="0" collapsed="false">
      <c r="A162" s="83" t="s">
        <v>717</v>
      </c>
      <c r="B162" s="83" t="s">
        <v>2198</v>
      </c>
      <c r="C162" s="83" t="s">
        <v>2199</v>
      </c>
      <c r="D162" s="83" t="s">
        <v>1995</v>
      </c>
    </row>
    <row r="163" customFormat="false" ht="11.25" hidden="false" customHeight="false" outlineLevel="0" collapsed="false">
      <c r="A163" s="83" t="s">
        <v>745</v>
      </c>
      <c r="B163" s="83" t="s">
        <v>1670</v>
      </c>
      <c r="C163" s="83" t="s">
        <v>2200</v>
      </c>
      <c r="D163" s="83" t="s">
        <v>1995</v>
      </c>
    </row>
    <row r="164" customFormat="false" ht="11.25" hidden="false" customHeight="false" outlineLevel="0" collapsed="false">
      <c r="A164" s="83" t="s">
        <v>745</v>
      </c>
      <c r="B164" s="83" t="s">
        <v>2201</v>
      </c>
      <c r="C164" s="83" t="s">
        <v>2202</v>
      </c>
      <c r="D164" s="83" t="s">
        <v>1995</v>
      </c>
    </row>
    <row r="165" customFormat="false" ht="11.25" hidden="false" customHeight="false" outlineLevel="0" collapsed="false">
      <c r="A165" s="83" t="s">
        <v>745</v>
      </c>
      <c r="B165" s="83" t="s">
        <v>2203</v>
      </c>
      <c r="C165" s="83" t="s">
        <v>2204</v>
      </c>
      <c r="D165" s="83" t="s">
        <v>1995</v>
      </c>
    </row>
    <row r="166" customFormat="false" ht="11.25" hidden="false" customHeight="false" outlineLevel="0" collapsed="false">
      <c r="A166" s="83" t="s">
        <v>745</v>
      </c>
      <c r="B166" s="83" t="s">
        <v>2205</v>
      </c>
      <c r="C166" s="83" t="s">
        <v>2206</v>
      </c>
      <c r="D166" s="83" t="s">
        <v>1995</v>
      </c>
    </row>
    <row r="167" customFormat="false" ht="11.25" hidden="false" customHeight="false" outlineLevel="0" collapsed="false">
      <c r="A167" s="83" t="s">
        <v>745</v>
      </c>
      <c r="B167" s="83" t="s">
        <v>2207</v>
      </c>
      <c r="C167" s="83" t="s">
        <v>2208</v>
      </c>
      <c r="D167" s="83" t="s">
        <v>1995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61</v>
      </c>
      <c r="D168" s="83" t="s">
        <v>1995</v>
      </c>
    </row>
    <row r="169" customFormat="false" ht="11.25" hidden="false" customHeight="false" outlineLevel="0" collapsed="false">
      <c r="A169" s="83" t="s">
        <v>745</v>
      </c>
      <c r="B169" s="83" t="s">
        <v>2209</v>
      </c>
      <c r="C169" s="83" t="s">
        <v>2210</v>
      </c>
      <c r="D169" s="83" t="s">
        <v>1995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1993</v>
      </c>
    </row>
    <row r="171" customFormat="false" ht="11.25" hidden="false" customHeight="false" outlineLevel="0" collapsed="false">
      <c r="A171" s="83" t="s">
        <v>745</v>
      </c>
      <c r="B171" s="83" t="s">
        <v>1764</v>
      </c>
      <c r="C171" s="83" t="s">
        <v>1765</v>
      </c>
      <c r="D171" s="83" t="s">
        <v>1995</v>
      </c>
    </row>
    <row r="172" customFormat="false" ht="11.25" hidden="false" customHeight="false" outlineLevel="0" collapsed="false">
      <c r="A172" s="83" t="s">
        <v>745</v>
      </c>
      <c r="B172" s="83" t="s">
        <v>2211</v>
      </c>
      <c r="C172" s="83" t="s">
        <v>2212</v>
      </c>
      <c r="D172" s="83" t="s">
        <v>1995</v>
      </c>
    </row>
    <row r="173" customFormat="false" ht="11.25" hidden="false" customHeight="false" outlineLevel="0" collapsed="false">
      <c r="A173" s="83" t="s">
        <v>745</v>
      </c>
      <c r="B173" s="83" t="s">
        <v>1767</v>
      </c>
      <c r="C173" s="83" t="s">
        <v>1768</v>
      </c>
      <c r="D173" s="83" t="s">
        <v>1995</v>
      </c>
    </row>
    <row r="174" customFormat="false" ht="11.25" hidden="false" customHeight="false" outlineLevel="0" collapsed="false">
      <c r="A174" s="83" t="s">
        <v>745</v>
      </c>
      <c r="B174" s="83" t="s">
        <v>2213</v>
      </c>
      <c r="C174" s="83" t="s">
        <v>2214</v>
      </c>
      <c r="D174" s="83" t="s">
        <v>1995</v>
      </c>
    </row>
    <row r="175" customFormat="false" ht="11.25" hidden="false" customHeight="false" outlineLevel="0" collapsed="false">
      <c r="A175" s="83" t="s">
        <v>760</v>
      </c>
      <c r="B175" s="83" t="s">
        <v>2215</v>
      </c>
      <c r="C175" s="83" t="s">
        <v>2216</v>
      </c>
      <c r="D175" s="83" t="s">
        <v>1995</v>
      </c>
    </row>
    <row r="176" customFormat="false" ht="11.25" hidden="false" customHeight="false" outlineLevel="0" collapsed="false">
      <c r="A176" s="83" t="s">
        <v>760</v>
      </c>
      <c r="B176" s="83" t="s">
        <v>2217</v>
      </c>
      <c r="C176" s="83" t="s">
        <v>2218</v>
      </c>
      <c r="D176" s="83" t="s">
        <v>1995</v>
      </c>
    </row>
    <row r="177" customFormat="false" ht="11.25" hidden="false" customHeight="false" outlineLevel="0" collapsed="false">
      <c r="A177" s="83" t="s">
        <v>760</v>
      </c>
      <c r="B177" s="83" t="s">
        <v>2219</v>
      </c>
      <c r="C177" s="83" t="s">
        <v>2220</v>
      </c>
      <c r="D177" s="83" t="s">
        <v>1995</v>
      </c>
    </row>
    <row r="178" customFormat="false" ht="11.25" hidden="false" customHeight="false" outlineLevel="0" collapsed="false">
      <c r="A178" s="83" t="s">
        <v>760</v>
      </c>
      <c r="B178" s="83" t="s">
        <v>2221</v>
      </c>
      <c r="C178" s="83" t="s">
        <v>2222</v>
      </c>
      <c r="D178" s="83" t="s">
        <v>1995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70</v>
      </c>
      <c r="D179" s="83" t="s">
        <v>1993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1995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1995</v>
      </c>
    </row>
    <row r="182" customFormat="false" ht="11.25" hidden="false" customHeight="false" outlineLevel="0" collapsed="false">
      <c r="A182" s="83" t="s">
        <v>760</v>
      </c>
      <c r="B182" s="83" t="s">
        <v>2223</v>
      </c>
      <c r="C182" s="83" t="s">
        <v>2224</v>
      </c>
      <c r="D182" s="83" t="s">
        <v>1995</v>
      </c>
    </row>
    <row r="183" customFormat="false" ht="11.25" hidden="false" customHeight="false" outlineLevel="0" collapsed="false">
      <c r="A183" s="83" t="s">
        <v>760</v>
      </c>
      <c r="B183" s="83" t="s">
        <v>2225</v>
      </c>
      <c r="C183" s="83" t="s">
        <v>2226</v>
      </c>
      <c r="D183" s="83" t="s">
        <v>1995</v>
      </c>
    </row>
    <row r="184" customFormat="false" ht="11.25" hidden="false" customHeight="false" outlineLevel="0" collapsed="false">
      <c r="A184" s="83" t="s">
        <v>760</v>
      </c>
      <c r="B184" s="83" t="s">
        <v>2227</v>
      </c>
      <c r="C184" s="83" t="s">
        <v>2228</v>
      </c>
      <c r="D184" s="83" t="s">
        <v>1995</v>
      </c>
    </row>
    <row r="185" customFormat="false" ht="11.25" hidden="false" customHeight="false" outlineLevel="0" collapsed="false">
      <c r="A185" s="83" t="s">
        <v>760</v>
      </c>
      <c r="B185" s="83" t="s">
        <v>2229</v>
      </c>
      <c r="C185" s="83" t="s">
        <v>2230</v>
      </c>
      <c r="D185" s="83" t="s">
        <v>1995</v>
      </c>
    </row>
    <row r="186" customFormat="false" ht="11.25" hidden="false" customHeight="false" outlineLevel="0" collapsed="false">
      <c r="A186" s="83" t="s">
        <v>774</v>
      </c>
      <c r="B186" s="83" t="s">
        <v>2231</v>
      </c>
      <c r="C186" s="83" t="s">
        <v>2232</v>
      </c>
      <c r="D186" s="83" t="s">
        <v>1995</v>
      </c>
    </row>
    <row r="187" customFormat="false" ht="11.25" hidden="false" customHeight="false" outlineLevel="0" collapsed="false">
      <c r="A187" s="83" t="s">
        <v>774</v>
      </c>
      <c r="B187" s="83" t="s">
        <v>2233</v>
      </c>
      <c r="C187" s="83" t="s">
        <v>2234</v>
      </c>
      <c r="D187" s="83" t="s">
        <v>1995</v>
      </c>
    </row>
    <row r="188" customFormat="false" ht="11.25" hidden="false" customHeight="false" outlineLevel="0" collapsed="false">
      <c r="A188" s="83" t="s">
        <v>774</v>
      </c>
      <c r="B188" s="83" t="s">
        <v>2235</v>
      </c>
      <c r="C188" s="83" t="s">
        <v>2236</v>
      </c>
      <c r="D188" s="83" t="s">
        <v>1995</v>
      </c>
    </row>
    <row r="189" customFormat="false" ht="11.25" hidden="false" customHeight="false" outlineLevel="0" collapsed="false">
      <c r="A189" s="83" t="s">
        <v>774</v>
      </c>
      <c r="B189" s="83" t="s">
        <v>2219</v>
      </c>
      <c r="C189" s="83" t="s">
        <v>2237</v>
      </c>
      <c r="D189" s="83" t="s">
        <v>1995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74</v>
      </c>
      <c r="D190" s="83" t="s">
        <v>1993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146</v>
      </c>
    </row>
    <row r="192" customFormat="false" ht="11.25" hidden="false" customHeight="false" outlineLevel="0" collapsed="false">
      <c r="A192" s="83" t="s">
        <v>774</v>
      </c>
      <c r="B192" s="83" t="s">
        <v>2238</v>
      </c>
      <c r="C192" s="83" t="s">
        <v>2239</v>
      </c>
      <c r="D192" s="83" t="s">
        <v>1995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40</v>
      </c>
      <c r="D193" s="83" t="s">
        <v>1995</v>
      </c>
    </row>
    <row r="194" customFormat="false" ht="11.25" hidden="false" customHeight="false" outlineLevel="0" collapsed="false">
      <c r="A194" s="83" t="s">
        <v>774</v>
      </c>
      <c r="B194" s="83" t="s">
        <v>2241</v>
      </c>
      <c r="C194" s="83" t="s">
        <v>2242</v>
      </c>
      <c r="D194" s="83" t="s">
        <v>1995</v>
      </c>
    </row>
    <row r="195" customFormat="false" ht="11.25" hidden="false" customHeight="false" outlineLevel="0" collapsed="false">
      <c r="A195" s="83" t="s">
        <v>774</v>
      </c>
      <c r="B195" s="83" t="s">
        <v>2243</v>
      </c>
      <c r="C195" s="83" t="s">
        <v>2244</v>
      </c>
      <c r="D195" s="83" t="s">
        <v>1995</v>
      </c>
    </row>
    <row r="196" customFormat="false" ht="11.25" hidden="false" customHeight="false" outlineLevel="0" collapsed="false">
      <c r="A196" s="83" t="s">
        <v>774</v>
      </c>
      <c r="B196" s="83" t="s">
        <v>2245</v>
      </c>
      <c r="C196" s="83" t="s">
        <v>2246</v>
      </c>
      <c r="D196" s="83" t="s">
        <v>1995</v>
      </c>
    </row>
    <row r="197" customFormat="false" ht="11.25" hidden="false" customHeight="false" outlineLevel="0" collapsed="false">
      <c r="A197" s="83" t="s">
        <v>774</v>
      </c>
      <c r="B197" s="83" t="s">
        <v>2247</v>
      </c>
      <c r="C197" s="83" t="s">
        <v>2248</v>
      </c>
      <c r="D197" s="83" t="s">
        <v>1995</v>
      </c>
    </row>
    <row r="198" customFormat="false" ht="11.25" hidden="false" customHeight="false" outlineLevel="0" collapsed="false">
      <c r="A198" s="83" t="s">
        <v>774</v>
      </c>
      <c r="B198" s="83" t="s">
        <v>2249</v>
      </c>
      <c r="C198" s="83" t="s">
        <v>2250</v>
      </c>
      <c r="D198" s="83" t="s">
        <v>1995</v>
      </c>
    </row>
    <row r="199" customFormat="false" ht="11.25" hidden="false" customHeight="false" outlineLevel="0" collapsed="false">
      <c r="A199" s="83" t="s">
        <v>774</v>
      </c>
      <c r="B199" s="83" t="s">
        <v>2251</v>
      </c>
      <c r="C199" s="83" t="s">
        <v>2252</v>
      </c>
      <c r="D199" s="83" t="s">
        <v>1995</v>
      </c>
    </row>
    <row r="200" customFormat="false" ht="11.25" hidden="false" customHeight="false" outlineLevel="0" collapsed="false">
      <c r="A200" s="83" t="s">
        <v>774</v>
      </c>
      <c r="B200" s="83" t="s">
        <v>2253</v>
      </c>
      <c r="C200" s="83" t="s">
        <v>2254</v>
      </c>
      <c r="D200" s="83" t="s">
        <v>1995</v>
      </c>
    </row>
    <row r="201" customFormat="false" ht="11.25" hidden="false" customHeight="false" outlineLevel="0" collapsed="false">
      <c r="A201" s="83" t="s">
        <v>774</v>
      </c>
      <c r="B201" s="83" t="s">
        <v>2255</v>
      </c>
      <c r="C201" s="83" t="s">
        <v>2256</v>
      </c>
      <c r="D201" s="83" t="s">
        <v>1995</v>
      </c>
    </row>
    <row r="202" customFormat="false" ht="11.25" hidden="false" customHeight="false" outlineLevel="0" collapsed="false">
      <c r="A202" s="83" t="s">
        <v>774</v>
      </c>
      <c r="B202" s="83" t="s">
        <v>2257</v>
      </c>
      <c r="C202" s="83" t="s">
        <v>2258</v>
      </c>
      <c r="D202" s="83" t="s">
        <v>1995</v>
      </c>
    </row>
    <row r="203" customFormat="false" ht="11.25" hidden="false" customHeight="false" outlineLevel="0" collapsed="false">
      <c r="A203" s="83" t="s">
        <v>793</v>
      </c>
      <c r="B203" s="83" t="s">
        <v>1779</v>
      </c>
      <c r="C203" s="83" t="s">
        <v>1780</v>
      </c>
      <c r="D203" s="83" t="s">
        <v>1995</v>
      </c>
    </row>
    <row r="204" customFormat="false" ht="11.25" hidden="false" customHeight="false" outlineLevel="0" collapsed="false">
      <c r="A204" s="83" t="s">
        <v>793</v>
      </c>
      <c r="B204" s="83" t="s">
        <v>1781</v>
      </c>
      <c r="C204" s="83" t="s">
        <v>1782</v>
      </c>
      <c r="D204" s="83" t="s">
        <v>1995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78</v>
      </c>
      <c r="D205" s="83" t="s">
        <v>1993</v>
      </c>
    </row>
    <row r="206" customFormat="false" ht="11.25" hidden="false" customHeight="false" outlineLevel="0" collapsed="false">
      <c r="A206" s="83" t="s">
        <v>793</v>
      </c>
      <c r="B206" s="83" t="s">
        <v>1784</v>
      </c>
      <c r="C206" s="83" t="s">
        <v>1785</v>
      </c>
      <c r="D206" s="83" t="s">
        <v>1995</v>
      </c>
    </row>
    <row r="207" customFormat="false" ht="11.25" hidden="false" customHeight="false" outlineLevel="0" collapsed="false">
      <c r="A207" s="83" t="s">
        <v>793</v>
      </c>
      <c r="B207" s="83" t="s">
        <v>1786</v>
      </c>
      <c r="C207" s="83" t="s">
        <v>1787</v>
      </c>
      <c r="D207" s="83" t="s">
        <v>1995</v>
      </c>
    </row>
    <row r="208" customFormat="false" ht="11.25" hidden="false" customHeight="false" outlineLevel="0" collapsed="false">
      <c r="A208" s="83" t="s">
        <v>793</v>
      </c>
      <c r="B208" s="83" t="s">
        <v>1788</v>
      </c>
      <c r="C208" s="83" t="s">
        <v>1789</v>
      </c>
      <c r="D208" s="83" t="s">
        <v>1995</v>
      </c>
    </row>
    <row r="209" customFormat="false" ht="11.25" hidden="false" customHeight="false" outlineLevel="0" collapsed="false">
      <c r="A209" s="83" t="s">
        <v>793</v>
      </c>
      <c r="B209" s="83" t="s">
        <v>1790</v>
      </c>
      <c r="C209" s="83" t="s">
        <v>1791</v>
      </c>
      <c r="D209" s="83" t="s">
        <v>1995</v>
      </c>
    </row>
    <row r="210" customFormat="false" ht="11.25" hidden="false" customHeight="false" outlineLevel="0" collapsed="false">
      <c r="A210" s="83" t="s">
        <v>793</v>
      </c>
      <c r="B210" s="83" t="s">
        <v>1792</v>
      </c>
      <c r="C210" s="83" t="s">
        <v>1793</v>
      </c>
      <c r="D210" s="83" t="s">
        <v>1995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1995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146</v>
      </c>
    </row>
    <row r="213" customFormat="false" ht="11.25" hidden="false" customHeight="false" outlineLevel="0" collapsed="false">
      <c r="A213" s="83" t="s">
        <v>813</v>
      </c>
      <c r="B213" s="83" t="s">
        <v>1744</v>
      </c>
      <c r="C213" s="83" t="s">
        <v>2259</v>
      </c>
      <c r="D213" s="83" t="s">
        <v>1995</v>
      </c>
    </row>
    <row r="214" customFormat="false" ht="11.25" hidden="false" customHeight="false" outlineLevel="0" collapsed="false">
      <c r="A214" s="83" t="s">
        <v>813</v>
      </c>
      <c r="B214" s="83" t="s">
        <v>2260</v>
      </c>
      <c r="C214" s="83" t="s">
        <v>2261</v>
      </c>
      <c r="D214" s="83" t="s">
        <v>1995</v>
      </c>
    </row>
    <row r="215" customFormat="false" ht="11.25" hidden="false" customHeight="false" outlineLevel="0" collapsed="false">
      <c r="A215" s="83" t="s">
        <v>813</v>
      </c>
      <c r="B215" s="83" t="s">
        <v>2262</v>
      </c>
      <c r="C215" s="83" t="s">
        <v>2263</v>
      </c>
      <c r="D215" s="83" t="s">
        <v>1995</v>
      </c>
    </row>
    <row r="216" customFormat="false" ht="11.25" hidden="false" customHeight="false" outlineLevel="0" collapsed="false">
      <c r="A216" s="83" t="s">
        <v>813</v>
      </c>
      <c r="B216" s="83" t="s">
        <v>2264</v>
      </c>
      <c r="C216" s="83" t="s">
        <v>2265</v>
      </c>
      <c r="D216" s="83" t="s">
        <v>1995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795</v>
      </c>
      <c r="D217" s="83" t="s">
        <v>1993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1995</v>
      </c>
    </row>
    <row r="219" customFormat="false" ht="11.25" hidden="false" customHeight="false" outlineLevel="0" collapsed="false">
      <c r="A219" s="83" t="s">
        <v>813</v>
      </c>
      <c r="B219" s="83" t="s">
        <v>2266</v>
      </c>
      <c r="C219" s="83" t="s">
        <v>2267</v>
      </c>
      <c r="D219" s="83" t="s">
        <v>1995</v>
      </c>
    </row>
    <row r="220" customFormat="false" ht="11.25" hidden="false" customHeight="false" outlineLevel="0" collapsed="false">
      <c r="A220" s="83" t="s">
        <v>813</v>
      </c>
      <c r="B220" s="83" t="s">
        <v>2268</v>
      </c>
      <c r="C220" s="83" t="s">
        <v>2269</v>
      </c>
      <c r="D220" s="83" t="s">
        <v>1995</v>
      </c>
    </row>
    <row r="221" customFormat="false" ht="11.25" hidden="false" customHeight="false" outlineLevel="0" collapsed="false">
      <c r="A221" s="83" t="s">
        <v>813</v>
      </c>
      <c r="B221" s="83" t="s">
        <v>2270</v>
      </c>
      <c r="C221" s="83" t="s">
        <v>2271</v>
      </c>
      <c r="D221" s="83" t="s">
        <v>1995</v>
      </c>
    </row>
    <row r="222" customFormat="false" ht="11.25" hidden="false" customHeight="false" outlineLevel="0" collapsed="false">
      <c r="A222" s="83" t="s">
        <v>813</v>
      </c>
      <c r="B222" s="83" t="s">
        <v>2272</v>
      </c>
      <c r="C222" s="83" t="s">
        <v>2273</v>
      </c>
      <c r="D222" s="83" t="s">
        <v>1995</v>
      </c>
    </row>
    <row r="223" customFormat="false" ht="11.25" hidden="false" customHeight="false" outlineLevel="0" collapsed="false">
      <c r="A223" s="83" t="s">
        <v>824</v>
      </c>
      <c r="B223" s="83" t="s">
        <v>2274</v>
      </c>
      <c r="C223" s="83" t="s">
        <v>2275</v>
      </c>
      <c r="D223" s="83" t="s">
        <v>1995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1995</v>
      </c>
    </row>
    <row r="225" customFormat="false" ht="11.25" hidden="false" customHeight="false" outlineLevel="0" collapsed="false">
      <c r="A225" s="83" t="s">
        <v>824</v>
      </c>
      <c r="B225" s="83" t="s">
        <v>2276</v>
      </c>
      <c r="C225" s="83" t="s">
        <v>2277</v>
      </c>
      <c r="D225" s="83" t="s">
        <v>1995</v>
      </c>
    </row>
    <row r="226" customFormat="false" ht="11.25" hidden="false" customHeight="false" outlineLevel="0" collapsed="false">
      <c r="A226" s="83" t="s">
        <v>824</v>
      </c>
      <c r="B226" s="83" t="s">
        <v>2278</v>
      </c>
      <c r="C226" s="83" t="s">
        <v>2279</v>
      </c>
      <c r="D226" s="83" t="s">
        <v>1995</v>
      </c>
    </row>
    <row r="227" customFormat="false" ht="11.25" hidden="false" customHeight="false" outlineLevel="0" collapsed="false">
      <c r="A227" s="83" t="s">
        <v>824</v>
      </c>
      <c r="B227" s="83" t="s">
        <v>2280</v>
      </c>
      <c r="C227" s="83" t="s">
        <v>2281</v>
      </c>
      <c r="D227" s="83" t="s">
        <v>1995</v>
      </c>
    </row>
    <row r="228" customFormat="false" ht="11.25" hidden="false" customHeight="false" outlineLevel="0" collapsed="false">
      <c r="A228" s="83" t="s">
        <v>824</v>
      </c>
      <c r="B228" s="83" t="s">
        <v>1803</v>
      </c>
      <c r="C228" s="83" t="s">
        <v>1804</v>
      </c>
      <c r="D228" s="83" t="s">
        <v>1995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797</v>
      </c>
      <c r="D229" s="83" t="s">
        <v>1993</v>
      </c>
    </row>
    <row r="230" customFormat="false" ht="11.25" hidden="false" customHeight="false" outlineLevel="0" collapsed="false">
      <c r="A230" s="83" t="s">
        <v>824</v>
      </c>
      <c r="B230" s="83" t="s">
        <v>2282</v>
      </c>
      <c r="C230" s="83" t="s">
        <v>2283</v>
      </c>
      <c r="D230" s="83" t="s">
        <v>1995</v>
      </c>
    </row>
    <row r="231" customFormat="false" ht="11.25" hidden="false" customHeight="false" outlineLevel="0" collapsed="false">
      <c r="A231" s="83" t="s">
        <v>824</v>
      </c>
      <c r="B231" s="83" t="s">
        <v>2284</v>
      </c>
      <c r="C231" s="83" t="s">
        <v>2285</v>
      </c>
      <c r="D231" s="83" t="s">
        <v>1995</v>
      </c>
    </row>
    <row r="232" customFormat="false" ht="11.25" hidden="false" customHeight="false" outlineLevel="0" collapsed="false">
      <c r="A232" s="83" t="s">
        <v>824</v>
      </c>
      <c r="B232" s="83" t="s">
        <v>2286</v>
      </c>
      <c r="C232" s="83" t="s">
        <v>2287</v>
      </c>
      <c r="D232" s="83" t="s">
        <v>1995</v>
      </c>
    </row>
    <row r="233" customFormat="false" ht="11.25" hidden="false" customHeight="false" outlineLevel="0" collapsed="false">
      <c r="A233" s="83" t="s">
        <v>824</v>
      </c>
      <c r="B233" s="83" t="s">
        <v>2288</v>
      </c>
      <c r="C233" s="83" t="s">
        <v>2289</v>
      </c>
      <c r="D233" s="83" t="s">
        <v>1995</v>
      </c>
    </row>
    <row r="234" customFormat="false" ht="11.25" hidden="false" customHeight="false" outlineLevel="0" collapsed="false">
      <c r="A234" s="83" t="s">
        <v>824</v>
      </c>
      <c r="B234" s="83" t="s">
        <v>2290</v>
      </c>
      <c r="C234" s="83" t="s">
        <v>2291</v>
      </c>
      <c r="D234" s="83" t="s">
        <v>1995</v>
      </c>
    </row>
    <row r="235" customFormat="false" ht="11.25" hidden="false" customHeight="false" outlineLevel="0" collapsed="false">
      <c r="A235" s="83" t="s">
        <v>824</v>
      </c>
      <c r="B235" s="83" t="s">
        <v>2292</v>
      </c>
      <c r="C235" s="83" t="s">
        <v>2293</v>
      </c>
      <c r="D235" s="83" t="s">
        <v>1995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146</v>
      </c>
    </row>
    <row r="237" customFormat="false" ht="11.25" hidden="false" customHeight="false" outlineLevel="0" collapsed="false">
      <c r="A237" s="83" t="s">
        <v>844</v>
      </c>
      <c r="B237" s="83" t="s">
        <v>2217</v>
      </c>
      <c r="C237" s="83" t="s">
        <v>2294</v>
      </c>
      <c r="D237" s="83" t="s">
        <v>1995</v>
      </c>
    </row>
    <row r="238" customFormat="false" ht="11.25" hidden="false" customHeight="false" outlineLevel="0" collapsed="false">
      <c r="A238" s="83" t="s">
        <v>844</v>
      </c>
      <c r="B238" s="83" t="s">
        <v>2295</v>
      </c>
      <c r="C238" s="83" t="s">
        <v>2296</v>
      </c>
      <c r="D238" s="83" t="s">
        <v>1995</v>
      </c>
    </row>
    <row r="239" customFormat="false" ht="11.25" hidden="false" customHeight="false" outlineLevel="0" collapsed="false">
      <c r="A239" s="83" t="s">
        <v>844</v>
      </c>
      <c r="B239" s="83" t="s">
        <v>2297</v>
      </c>
      <c r="C239" s="83" t="s">
        <v>2298</v>
      </c>
      <c r="D239" s="83" t="s">
        <v>1995</v>
      </c>
    </row>
    <row r="240" customFormat="false" ht="11.25" hidden="false" customHeight="false" outlineLevel="0" collapsed="false">
      <c r="A240" s="83" t="s">
        <v>844</v>
      </c>
      <c r="B240" s="83" t="s">
        <v>2299</v>
      </c>
      <c r="C240" s="83" t="s">
        <v>2300</v>
      </c>
      <c r="D240" s="83" t="s">
        <v>1995</v>
      </c>
    </row>
    <row r="241" customFormat="false" ht="11.25" hidden="false" customHeight="false" outlineLevel="0" collapsed="false">
      <c r="A241" s="83" t="s">
        <v>844</v>
      </c>
      <c r="B241" s="83" t="s">
        <v>2301</v>
      </c>
      <c r="C241" s="83" t="s">
        <v>2302</v>
      </c>
      <c r="D241" s="83" t="s">
        <v>1995</v>
      </c>
    </row>
    <row r="242" customFormat="false" ht="11.25" hidden="false" customHeight="false" outlineLevel="0" collapsed="false">
      <c r="A242" s="83" t="s">
        <v>844</v>
      </c>
      <c r="B242" s="83" t="s">
        <v>2303</v>
      </c>
      <c r="C242" s="83" t="s">
        <v>2304</v>
      </c>
      <c r="D242" s="83" t="s">
        <v>1995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10</v>
      </c>
      <c r="D243" s="83" t="s">
        <v>1993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1995</v>
      </c>
    </row>
    <row r="245" customFormat="false" ht="11.25" hidden="false" customHeight="false" outlineLevel="0" collapsed="false">
      <c r="A245" s="83" t="s">
        <v>844</v>
      </c>
      <c r="B245" s="83" t="s">
        <v>2305</v>
      </c>
      <c r="C245" s="83" t="s">
        <v>2306</v>
      </c>
      <c r="D245" s="83" t="s">
        <v>1995</v>
      </c>
    </row>
    <row r="246" customFormat="false" ht="11.25" hidden="false" customHeight="false" outlineLevel="0" collapsed="false">
      <c r="A246" s="83" t="s">
        <v>844</v>
      </c>
      <c r="B246" s="83" t="s">
        <v>2307</v>
      </c>
      <c r="C246" s="83" t="s">
        <v>2308</v>
      </c>
      <c r="D246" s="83" t="s">
        <v>1995</v>
      </c>
    </row>
    <row r="247" customFormat="false" ht="11.25" hidden="false" customHeight="false" outlineLevel="0" collapsed="false">
      <c r="A247" s="83" t="s">
        <v>844</v>
      </c>
      <c r="B247" s="83" t="s">
        <v>2309</v>
      </c>
      <c r="C247" s="83" t="s">
        <v>2310</v>
      </c>
      <c r="D247" s="83" t="s">
        <v>1995</v>
      </c>
    </row>
    <row r="248" customFormat="false" ht="11.25" hidden="false" customHeight="false" outlineLevel="0" collapsed="false">
      <c r="A248" s="83" t="s">
        <v>844</v>
      </c>
      <c r="B248" s="83" t="s">
        <v>2311</v>
      </c>
      <c r="C248" s="83" t="s">
        <v>2312</v>
      </c>
      <c r="D248" s="83" t="s">
        <v>1995</v>
      </c>
    </row>
    <row r="249" customFormat="false" ht="11.25" hidden="false" customHeight="false" outlineLevel="0" collapsed="false">
      <c r="A249" s="83" t="s">
        <v>844</v>
      </c>
      <c r="B249" s="83" t="s">
        <v>2313</v>
      </c>
      <c r="C249" s="83" t="s">
        <v>2314</v>
      </c>
      <c r="D249" s="83" t="s">
        <v>1995</v>
      </c>
    </row>
    <row r="250" customFormat="false" ht="11.25" hidden="false" customHeight="false" outlineLevel="0" collapsed="false">
      <c r="A250" s="83" t="s">
        <v>844</v>
      </c>
      <c r="B250" s="83" t="s">
        <v>2315</v>
      </c>
      <c r="C250" s="83" t="s">
        <v>2316</v>
      </c>
      <c r="D250" s="83" t="s">
        <v>1995</v>
      </c>
    </row>
    <row r="251" customFormat="false" ht="11.25" hidden="false" customHeight="false" outlineLevel="0" collapsed="false">
      <c r="A251" s="83" t="s">
        <v>854</v>
      </c>
      <c r="B251" s="83" t="s">
        <v>2317</v>
      </c>
      <c r="C251" s="83" t="s">
        <v>2318</v>
      </c>
      <c r="D251" s="83" t="s">
        <v>1995</v>
      </c>
    </row>
    <row r="252" customFormat="false" ht="11.25" hidden="false" customHeight="false" outlineLevel="0" collapsed="false">
      <c r="A252" s="83" t="s">
        <v>854</v>
      </c>
      <c r="B252" s="83" t="s">
        <v>2319</v>
      </c>
      <c r="C252" s="83" t="s">
        <v>2320</v>
      </c>
      <c r="D252" s="83" t="s">
        <v>1995</v>
      </c>
    </row>
    <row r="253" customFormat="false" ht="11.25" hidden="false" customHeight="false" outlineLevel="0" collapsed="false">
      <c r="A253" s="83" t="s">
        <v>854</v>
      </c>
      <c r="B253" s="83" t="s">
        <v>2276</v>
      </c>
      <c r="C253" s="83" t="s">
        <v>2321</v>
      </c>
      <c r="D253" s="83" t="s">
        <v>1995</v>
      </c>
    </row>
    <row r="254" customFormat="false" ht="11.25" hidden="false" customHeight="false" outlineLevel="0" collapsed="false">
      <c r="A254" s="83" t="s">
        <v>854</v>
      </c>
      <c r="B254" s="83" t="s">
        <v>2322</v>
      </c>
      <c r="C254" s="83" t="s">
        <v>2323</v>
      </c>
      <c r="D254" s="83" t="s">
        <v>1995</v>
      </c>
    </row>
    <row r="255" customFormat="false" ht="11.25" hidden="false" customHeight="false" outlineLevel="0" collapsed="false">
      <c r="A255" s="83" t="s">
        <v>854</v>
      </c>
      <c r="B255" s="83" t="s">
        <v>2324</v>
      </c>
      <c r="C255" s="83" t="s">
        <v>2325</v>
      </c>
      <c r="D255" s="83" t="s">
        <v>1995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12</v>
      </c>
      <c r="D256" s="83" t="s">
        <v>1993</v>
      </c>
    </row>
    <row r="257" customFormat="false" ht="11.25" hidden="false" customHeight="false" outlineLevel="0" collapsed="false">
      <c r="A257" s="83" t="s">
        <v>854</v>
      </c>
      <c r="B257" s="83" t="s">
        <v>2326</v>
      </c>
      <c r="C257" s="83" t="s">
        <v>2327</v>
      </c>
      <c r="D257" s="83" t="s">
        <v>1995</v>
      </c>
    </row>
    <row r="258" customFormat="false" ht="11.25" hidden="false" customHeight="false" outlineLevel="0" collapsed="false">
      <c r="A258" s="83" t="s">
        <v>854</v>
      </c>
      <c r="B258" s="83" t="s">
        <v>2328</v>
      </c>
      <c r="C258" s="83" t="s">
        <v>2329</v>
      </c>
      <c r="D258" s="83" t="s">
        <v>1995</v>
      </c>
    </row>
    <row r="259" customFormat="false" ht="11.25" hidden="false" customHeight="false" outlineLevel="0" collapsed="false">
      <c r="A259" s="83" t="s">
        <v>854</v>
      </c>
      <c r="B259" s="83" t="s">
        <v>2330</v>
      </c>
      <c r="C259" s="83" t="s">
        <v>2331</v>
      </c>
      <c r="D259" s="83" t="s">
        <v>1995</v>
      </c>
    </row>
    <row r="260" customFormat="false" ht="11.25" hidden="false" customHeight="false" outlineLevel="0" collapsed="false">
      <c r="A260" s="83" t="s">
        <v>854</v>
      </c>
      <c r="B260" s="83" t="s">
        <v>2332</v>
      </c>
      <c r="C260" s="83" t="s">
        <v>2333</v>
      </c>
      <c r="D260" s="83" t="s">
        <v>1995</v>
      </c>
    </row>
    <row r="261" customFormat="false" ht="11.25" hidden="false" customHeight="false" outlineLevel="0" collapsed="false">
      <c r="A261" s="83" t="s">
        <v>854</v>
      </c>
      <c r="B261" s="83" t="s">
        <v>2334</v>
      </c>
      <c r="C261" s="83" t="s">
        <v>2335</v>
      </c>
      <c r="D261" s="83" t="s">
        <v>1995</v>
      </c>
    </row>
    <row r="262" customFormat="false" ht="11.25" hidden="false" customHeight="false" outlineLevel="0" collapsed="false">
      <c r="A262" s="83" t="s">
        <v>854</v>
      </c>
      <c r="B262" s="83" t="s">
        <v>2290</v>
      </c>
      <c r="C262" s="83" t="s">
        <v>2336</v>
      </c>
      <c r="D262" s="83" t="s">
        <v>1995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146</v>
      </c>
    </row>
    <row r="264" customFormat="false" ht="11.25" hidden="false" customHeight="false" outlineLevel="0" collapsed="false">
      <c r="A264" s="83" t="s">
        <v>866</v>
      </c>
      <c r="B264" s="83" t="s">
        <v>2337</v>
      </c>
      <c r="C264" s="83" t="s">
        <v>2338</v>
      </c>
      <c r="D264" s="83" t="s">
        <v>1995</v>
      </c>
    </row>
    <row r="265" customFormat="false" ht="11.25" hidden="false" customHeight="false" outlineLevel="0" collapsed="false">
      <c r="A265" s="83" t="s">
        <v>866</v>
      </c>
      <c r="B265" s="83" t="s">
        <v>2103</v>
      </c>
      <c r="C265" s="83" t="s">
        <v>2339</v>
      </c>
      <c r="D265" s="83" t="s">
        <v>1995</v>
      </c>
    </row>
    <row r="266" customFormat="false" ht="11.25" hidden="false" customHeight="false" outlineLevel="0" collapsed="false">
      <c r="A266" s="83" t="s">
        <v>866</v>
      </c>
      <c r="B266" s="83" t="s">
        <v>2340</v>
      </c>
      <c r="C266" s="83" t="s">
        <v>2341</v>
      </c>
      <c r="D266" s="83" t="s">
        <v>1995</v>
      </c>
    </row>
    <row r="267" customFormat="false" ht="11.25" hidden="false" customHeight="false" outlineLevel="0" collapsed="false">
      <c r="A267" s="83" t="s">
        <v>866</v>
      </c>
      <c r="B267" s="83" t="s">
        <v>2342</v>
      </c>
      <c r="C267" s="83" t="s">
        <v>2343</v>
      </c>
      <c r="D267" s="83" t="s">
        <v>1995</v>
      </c>
    </row>
    <row r="268" customFormat="false" ht="11.25" hidden="false" customHeight="false" outlineLevel="0" collapsed="false">
      <c r="A268" s="83" t="s">
        <v>866</v>
      </c>
      <c r="B268" s="83" t="s">
        <v>2344</v>
      </c>
      <c r="C268" s="83" t="s">
        <v>2345</v>
      </c>
      <c r="D268" s="83" t="s">
        <v>1995</v>
      </c>
    </row>
    <row r="269" customFormat="false" ht="11.25" hidden="false" customHeight="false" outlineLevel="0" collapsed="false">
      <c r="A269" s="83" t="s">
        <v>866</v>
      </c>
      <c r="B269" s="83" t="s">
        <v>2346</v>
      </c>
      <c r="C269" s="83" t="s">
        <v>2347</v>
      </c>
      <c r="D269" s="83" t="s">
        <v>1995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14</v>
      </c>
      <c r="D270" s="83" t="s">
        <v>1993</v>
      </c>
    </row>
    <row r="271" customFormat="false" ht="11.25" hidden="false" customHeight="false" outlineLevel="0" collapsed="false">
      <c r="A271" s="83" t="s">
        <v>866</v>
      </c>
      <c r="B271" s="83" t="s">
        <v>2348</v>
      </c>
      <c r="C271" s="83" t="s">
        <v>2349</v>
      </c>
      <c r="D271" s="83" t="s">
        <v>1995</v>
      </c>
    </row>
    <row r="272" customFormat="false" ht="11.25" hidden="false" customHeight="false" outlineLevel="0" collapsed="false">
      <c r="A272" s="83" t="s">
        <v>866</v>
      </c>
      <c r="B272" s="83" t="s">
        <v>2350</v>
      </c>
      <c r="C272" s="83" t="s">
        <v>2351</v>
      </c>
      <c r="D272" s="83" t="s">
        <v>1995</v>
      </c>
    </row>
    <row r="273" customFormat="false" ht="11.25" hidden="false" customHeight="false" outlineLevel="0" collapsed="false">
      <c r="A273" s="83" t="s">
        <v>866</v>
      </c>
      <c r="B273" s="83" t="s">
        <v>2352</v>
      </c>
      <c r="C273" s="83" t="s">
        <v>2353</v>
      </c>
      <c r="D273" s="83" t="s">
        <v>1995</v>
      </c>
    </row>
    <row r="274" customFormat="false" ht="11.25" hidden="false" customHeight="false" outlineLevel="0" collapsed="false">
      <c r="A274" s="83" t="s">
        <v>866</v>
      </c>
      <c r="B274" s="83" t="s">
        <v>2354</v>
      </c>
      <c r="C274" s="83" t="s">
        <v>2355</v>
      </c>
      <c r="D274" s="83" t="s">
        <v>1995</v>
      </c>
    </row>
    <row r="275" customFormat="false" ht="11.25" hidden="false" customHeight="false" outlineLevel="0" collapsed="false">
      <c r="A275" s="83" t="s">
        <v>866</v>
      </c>
      <c r="B275" s="83" t="s">
        <v>2173</v>
      </c>
      <c r="C275" s="83" t="s">
        <v>2356</v>
      </c>
      <c r="D275" s="83" t="s">
        <v>1995</v>
      </c>
    </row>
    <row r="276" customFormat="false" ht="11.25" hidden="false" customHeight="false" outlineLevel="0" collapsed="false">
      <c r="A276" s="83" t="s">
        <v>866</v>
      </c>
      <c r="B276" s="83" t="s">
        <v>2357</v>
      </c>
      <c r="C276" s="83" t="s">
        <v>2358</v>
      </c>
      <c r="D276" s="83" t="s">
        <v>1995</v>
      </c>
    </row>
    <row r="277" customFormat="false" ht="11.25" hidden="false" customHeight="false" outlineLevel="0" collapsed="false">
      <c r="A277" s="83" t="s">
        <v>866</v>
      </c>
      <c r="B277" s="83" t="s">
        <v>2359</v>
      </c>
      <c r="C277" s="83" t="s">
        <v>2360</v>
      </c>
      <c r="D277" s="83" t="s">
        <v>1995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146</v>
      </c>
    </row>
    <row r="279" customFormat="false" ht="11.25" hidden="false" customHeight="false" outlineLevel="0" collapsed="false">
      <c r="A279" s="83" t="s">
        <v>880</v>
      </c>
      <c r="B279" s="83" t="s">
        <v>2361</v>
      </c>
      <c r="C279" s="83" t="s">
        <v>2362</v>
      </c>
      <c r="D279" s="83" t="s">
        <v>1995</v>
      </c>
    </row>
    <row r="280" customFormat="false" ht="11.25" hidden="false" customHeight="false" outlineLevel="0" collapsed="false">
      <c r="A280" s="83" t="s">
        <v>880</v>
      </c>
      <c r="B280" s="83" t="s">
        <v>2363</v>
      </c>
      <c r="C280" s="83" t="s">
        <v>2364</v>
      </c>
      <c r="D280" s="83" t="s">
        <v>1995</v>
      </c>
    </row>
    <row r="281" customFormat="false" ht="11.25" hidden="false" customHeight="false" outlineLevel="0" collapsed="false">
      <c r="A281" s="83" t="s">
        <v>880</v>
      </c>
      <c r="B281" s="83" t="s">
        <v>2365</v>
      </c>
      <c r="C281" s="83" t="s">
        <v>2366</v>
      </c>
      <c r="D281" s="83" t="s">
        <v>1995</v>
      </c>
    </row>
    <row r="282" customFormat="false" ht="11.25" hidden="false" customHeight="false" outlineLevel="0" collapsed="false">
      <c r="A282" s="83" t="s">
        <v>880</v>
      </c>
      <c r="B282" s="83" t="s">
        <v>2367</v>
      </c>
      <c r="C282" s="83" t="s">
        <v>2368</v>
      </c>
      <c r="D282" s="83" t="s">
        <v>1995</v>
      </c>
    </row>
    <row r="283" customFormat="false" ht="11.25" hidden="false" customHeight="false" outlineLevel="0" collapsed="false">
      <c r="A283" s="83" t="s">
        <v>880</v>
      </c>
      <c r="B283" s="83" t="s">
        <v>2369</v>
      </c>
      <c r="C283" s="83" t="s">
        <v>2370</v>
      </c>
      <c r="D283" s="83" t="s">
        <v>1995</v>
      </c>
    </row>
    <row r="284" customFormat="false" ht="11.25" hidden="false" customHeight="false" outlineLevel="0" collapsed="false">
      <c r="A284" s="83" t="s">
        <v>880</v>
      </c>
      <c r="B284" s="83" t="s">
        <v>2371</v>
      </c>
      <c r="C284" s="83" t="s">
        <v>2372</v>
      </c>
      <c r="D284" s="83" t="s">
        <v>1995</v>
      </c>
    </row>
    <row r="285" customFormat="false" ht="11.25" hidden="false" customHeight="false" outlineLevel="0" collapsed="false">
      <c r="A285" s="83" t="s">
        <v>880</v>
      </c>
      <c r="B285" s="83" t="s">
        <v>2373</v>
      </c>
      <c r="C285" s="83" t="s">
        <v>2374</v>
      </c>
      <c r="D285" s="83" t="s">
        <v>1995</v>
      </c>
    </row>
    <row r="286" customFormat="false" ht="11.25" hidden="false" customHeight="false" outlineLevel="0" collapsed="false">
      <c r="A286" s="83" t="s">
        <v>880</v>
      </c>
      <c r="B286" s="83" t="s">
        <v>2375</v>
      </c>
      <c r="C286" s="83" t="s">
        <v>2376</v>
      </c>
      <c r="D286" s="83" t="s">
        <v>1995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1993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32</v>
      </c>
    </row>
    <row r="289" customFormat="false" ht="11.25" hidden="false" customHeight="false" outlineLevel="0" collapsed="false">
      <c r="A289" s="83" t="s">
        <v>880</v>
      </c>
      <c r="B289" s="83" t="s">
        <v>2377</v>
      </c>
      <c r="C289" s="83" t="s">
        <v>2378</v>
      </c>
      <c r="D289" s="83" t="s">
        <v>1995</v>
      </c>
    </row>
    <row r="290" customFormat="false" ht="11.25" hidden="false" customHeight="false" outlineLevel="0" collapsed="false">
      <c r="A290" s="83" t="s">
        <v>880</v>
      </c>
      <c r="B290" s="83" t="s">
        <v>2379</v>
      </c>
      <c r="C290" s="83" t="s">
        <v>2380</v>
      </c>
      <c r="D290" s="83" t="s">
        <v>1995</v>
      </c>
    </row>
    <row r="291" customFormat="false" ht="11.25" hidden="false" customHeight="false" outlineLevel="0" collapsed="false">
      <c r="A291" s="83" t="s">
        <v>899</v>
      </c>
      <c r="B291" s="83" t="s">
        <v>1818</v>
      </c>
      <c r="C291" s="83" t="s">
        <v>1819</v>
      </c>
      <c r="D291" s="83" t="s">
        <v>1995</v>
      </c>
    </row>
    <row r="292" customFormat="false" ht="11.25" hidden="false" customHeight="false" outlineLevel="0" collapsed="false">
      <c r="A292" s="83" t="s">
        <v>899</v>
      </c>
      <c r="B292" s="83" t="s">
        <v>1822</v>
      </c>
      <c r="C292" s="83" t="s">
        <v>1823</v>
      </c>
      <c r="D292" s="83" t="s">
        <v>1995</v>
      </c>
    </row>
    <row r="293" customFormat="false" ht="11.25" hidden="false" customHeight="false" outlineLevel="0" collapsed="false">
      <c r="A293" s="83" t="s">
        <v>899</v>
      </c>
      <c r="B293" s="83" t="s">
        <v>2381</v>
      </c>
      <c r="C293" s="83" t="s">
        <v>2382</v>
      </c>
      <c r="D293" s="83" t="s">
        <v>1995</v>
      </c>
    </row>
    <row r="294" customFormat="false" ht="11.25" hidden="false" customHeight="false" outlineLevel="0" collapsed="false">
      <c r="A294" s="83" t="s">
        <v>899</v>
      </c>
      <c r="B294" s="83" t="s">
        <v>2383</v>
      </c>
      <c r="C294" s="83" t="s">
        <v>2384</v>
      </c>
      <c r="D294" s="83" t="s">
        <v>1995</v>
      </c>
    </row>
    <row r="295" customFormat="false" ht="11.25" hidden="false" customHeight="false" outlineLevel="0" collapsed="false">
      <c r="A295" s="83" t="s">
        <v>899</v>
      </c>
      <c r="B295" s="83" t="s">
        <v>1824</v>
      </c>
      <c r="C295" s="83" t="s">
        <v>1825</v>
      </c>
      <c r="D295" s="83" t="s">
        <v>1995</v>
      </c>
    </row>
    <row r="296" customFormat="false" ht="11.25" hidden="false" customHeight="false" outlineLevel="0" collapsed="false">
      <c r="A296" s="83" t="s">
        <v>899</v>
      </c>
      <c r="B296" s="83" t="s">
        <v>2385</v>
      </c>
      <c r="C296" s="83" t="s">
        <v>2386</v>
      </c>
      <c r="D296" s="83" t="s">
        <v>1995</v>
      </c>
    </row>
    <row r="297" customFormat="false" ht="11.25" hidden="false" customHeight="false" outlineLevel="0" collapsed="false">
      <c r="A297" s="83" t="s">
        <v>899</v>
      </c>
      <c r="B297" s="83" t="s">
        <v>1826</v>
      </c>
      <c r="C297" s="83" t="s">
        <v>1827</v>
      </c>
      <c r="D297" s="83" t="s">
        <v>1995</v>
      </c>
    </row>
    <row r="298" customFormat="false" ht="11.25" hidden="false" customHeight="false" outlineLevel="0" collapsed="false">
      <c r="A298" s="83" t="s">
        <v>899</v>
      </c>
      <c r="B298" s="83" t="s">
        <v>2158</v>
      </c>
      <c r="C298" s="83" t="s">
        <v>2387</v>
      </c>
      <c r="D298" s="83" t="s">
        <v>1995</v>
      </c>
    </row>
    <row r="299" customFormat="false" ht="11.25" hidden="false" customHeight="false" outlineLevel="0" collapsed="false">
      <c r="A299" s="83" t="s">
        <v>899</v>
      </c>
      <c r="B299" s="83" t="s">
        <v>2388</v>
      </c>
      <c r="C299" s="83" t="s">
        <v>2389</v>
      </c>
      <c r="D299" s="83" t="s">
        <v>1995</v>
      </c>
    </row>
    <row r="300" customFormat="false" ht="11.25" hidden="false" customHeight="false" outlineLevel="0" collapsed="false">
      <c r="A300" s="83" t="s">
        <v>899</v>
      </c>
      <c r="B300" s="83" t="s">
        <v>1828</v>
      </c>
      <c r="C300" s="83" t="s">
        <v>1829</v>
      </c>
      <c r="D300" s="83" t="s">
        <v>1995</v>
      </c>
    </row>
    <row r="301" customFormat="false" ht="11.25" hidden="false" customHeight="false" outlineLevel="0" collapsed="false">
      <c r="A301" s="83" t="s">
        <v>899</v>
      </c>
      <c r="B301" s="83" t="s">
        <v>2390</v>
      </c>
      <c r="C301" s="83" t="s">
        <v>2391</v>
      </c>
      <c r="D301" s="83" t="s">
        <v>1995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1993</v>
      </c>
    </row>
    <row r="303" customFormat="false" ht="11.25" hidden="false" customHeight="false" outlineLevel="0" collapsed="false">
      <c r="A303" s="83" t="s">
        <v>899</v>
      </c>
      <c r="B303" s="83" t="s">
        <v>2392</v>
      </c>
      <c r="C303" s="83" t="s">
        <v>2393</v>
      </c>
      <c r="D303" s="83" t="s">
        <v>1995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30</v>
      </c>
      <c r="D304" s="83" t="s">
        <v>1995</v>
      </c>
    </row>
    <row r="305" customFormat="false" ht="11.25" hidden="false" customHeight="false" outlineLevel="0" collapsed="false">
      <c r="A305" s="83" t="s">
        <v>899</v>
      </c>
      <c r="B305" s="83" t="s">
        <v>1831</v>
      </c>
      <c r="C305" s="83" t="s">
        <v>1832</v>
      </c>
      <c r="D305" s="83" t="s">
        <v>1995</v>
      </c>
    </row>
    <row r="306" customFormat="false" ht="11.25" hidden="false" customHeight="false" outlineLevel="0" collapsed="false">
      <c r="A306" s="83" t="s">
        <v>899</v>
      </c>
      <c r="B306" s="83" t="s">
        <v>1833</v>
      </c>
      <c r="C306" s="83" t="s">
        <v>1834</v>
      </c>
      <c r="D306" s="83" t="s">
        <v>1995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32</v>
      </c>
    </row>
    <row r="308" customFormat="false" ht="11.25" hidden="false" customHeight="false" outlineLevel="0" collapsed="false">
      <c r="A308" s="83" t="s">
        <v>916</v>
      </c>
      <c r="B308" s="83" t="s">
        <v>2394</v>
      </c>
      <c r="C308" s="83" t="s">
        <v>2395</v>
      </c>
      <c r="D308" s="83" t="s">
        <v>1995</v>
      </c>
    </row>
    <row r="309" customFormat="false" ht="11.25" hidden="false" customHeight="false" outlineLevel="0" collapsed="false">
      <c r="A309" s="83" t="s">
        <v>916</v>
      </c>
      <c r="B309" s="83" t="s">
        <v>2396</v>
      </c>
      <c r="C309" s="83" t="s">
        <v>2397</v>
      </c>
      <c r="D309" s="83" t="s">
        <v>1995</v>
      </c>
    </row>
    <row r="310" customFormat="false" ht="11.25" hidden="false" customHeight="false" outlineLevel="0" collapsed="false">
      <c r="A310" s="83" t="s">
        <v>916</v>
      </c>
      <c r="B310" s="83" t="s">
        <v>2398</v>
      </c>
      <c r="C310" s="83" t="s">
        <v>2399</v>
      </c>
      <c r="D310" s="83" t="s">
        <v>1995</v>
      </c>
    </row>
    <row r="311" customFormat="false" ht="11.25" hidden="false" customHeight="false" outlineLevel="0" collapsed="false">
      <c r="A311" s="83" t="s">
        <v>916</v>
      </c>
      <c r="B311" s="83" t="s">
        <v>2400</v>
      </c>
      <c r="C311" s="83" t="s">
        <v>2401</v>
      </c>
      <c r="D311" s="83" t="s">
        <v>1995</v>
      </c>
    </row>
    <row r="312" customFormat="false" ht="11.25" hidden="false" customHeight="false" outlineLevel="0" collapsed="false">
      <c r="A312" s="83" t="s">
        <v>916</v>
      </c>
      <c r="B312" s="83" t="s">
        <v>2402</v>
      </c>
      <c r="C312" s="83" t="s">
        <v>2403</v>
      </c>
      <c r="D312" s="83" t="s">
        <v>1995</v>
      </c>
    </row>
    <row r="313" customFormat="false" ht="11.25" hidden="false" customHeight="false" outlineLevel="0" collapsed="false">
      <c r="A313" s="83" t="s">
        <v>916</v>
      </c>
      <c r="B313" s="83" t="s">
        <v>2404</v>
      </c>
      <c r="C313" s="83" t="s">
        <v>2405</v>
      </c>
      <c r="D313" s="83" t="s">
        <v>1995</v>
      </c>
    </row>
    <row r="314" customFormat="false" ht="11.25" hidden="false" customHeight="false" outlineLevel="0" collapsed="false">
      <c r="A314" s="83" t="s">
        <v>916</v>
      </c>
      <c r="B314" s="83" t="s">
        <v>2406</v>
      </c>
      <c r="C314" s="83" t="s">
        <v>2407</v>
      </c>
      <c r="D314" s="83" t="s">
        <v>1995</v>
      </c>
    </row>
    <row r="315" customFormat="false" ht="11.25" hidden="false" customHeight="false" outlineLevel="0" collapsed="false">
      <c r="A315" s="83" t="s">
        <v>916</v>
      </c>
      <c r="B315" s="83" t="s">
        <v>2408</v>
      </c>
      <c r="C315" s="83" t="s">
        <v>2409</v>
      </c>
      <c r="D315" s="83" t="s">
        <v>1995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36</v>
      </c>
      <c r="D316" s="83" t="s">
        <v>1993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1995</v>
      </c>
    </row>
    <row r="318" customFormat="false" ht="11.25" hidden="false" customHeight="false" outlineLevel="0" collapsed="false">
      <c r="A318" s="83" t="s">
        <v>916</v>
      </c>
      <c r="B318" s="83" t="s">
        <v>2410</v>
      </c>
      <c r="C318" s="83" t="s">
        <v>2411</v>
      </c>
      <c r="D318" s="83" t="s">
        <v>1995</v>
      </c>
    </row>
    <row r="319" customFormat="false" ht="11.25" hidden="false" customHeight="false" outlineLevel="0" collapsed="false">
      <c r="A319" s="83" t="s">
        <v>916</v>
      </c>
      <c r="B319" s="83" t="s">
        <v>2412</v>
      </c>
      <c r="C319" s="83" t="s">
        <v>2413</v>
      </c>
      <c r="D319" s="83" t="s">
        <v>1995</v>
      </c>
    </row>
    <row r="320" customFormat="false" ht="11.25" hidden="false" customHeight="false" outlineLevel="0" collapsed="false">
      <c r="A320" s="83" t="s">
        <v>916</v>
      </c>
      <c r="B320" s="83" t="s">
        <v>2414</v>
      </c>
      <c r="C320" s="83" t="s">
        <v>2415</v>
      </c>
      <c r="D320" s="83" t="s">
        <v>1995</v>
      </c>
    </row>
    <row r="321" customFormat="false" ht="11.25" hidden="false" customHeight="false" outlineLevel="0" collapsed="false">
      <c r="A321" s="83" t="s">
        <v>916</v>
      </c>
      <c r="B321" s="83" t="s">
        <v>2416</v>
      </c>
      <c r="C321" s="83" t="s">
        <v>2417</v>
      </c>
      <c r="D321" s="83" t="s">
        <v>1995</v>
      </c>
    </row>
    <row r="322" customFormat="false" ht="11.25" hidden="false" customHeight="false" outlineLevel="0" collapsed="false">
      <c r="A322" s="83" t="s">
        <v>921</v>
      </c>
      <c r="B322" s="83" t="s">
        <v>2418</v>
      </c>
      <c r="C322" s="83" t="s">
        <v>2419</v>
      </c>
      <c r="D322" s="83" t="s">
        <v>1995</v>
      </c>
    </row>
    <row r="323" customFormat="false" ht="11.25" hidden="false" customHeight="false" outlineLevel="0" collapsed="false">
      <c r="A323" s="83" t="s">
        <v>921</v>
      </c>
      <c r="B323" s="83" t="s">
        <v>2420</v>
      </c>
      <c r="C323" s="83" t="s">
        <v>2421</v>
      </c>
      <c r="D323" s="83" t="s">
        <v>1995</v>
      </c>
    </row>
    <row r="324" customFormat="false" ht="11.25" hidden="false" customHeight="false" outlineLevel="0" collapsed="false">
      <c r="A324" s="83" t="s">
        <v>921</v>
      </c>
      <c r="B324" s="83" t="s">
        <v>2422</v>
      </c>
      <c r="C324" s="83" t="s">
        <v>2423</v>
      </c>
      <c r="D324" s="83" t="s">
        <v>1995</v>
      </c>
    </row>
    <row r="325" customFormat="false" ht="11.25" hidden="false" customHeight="false" outlineLevel="0" collapsed="false">
      <c r="A325" s="83" t="s">
        <v>921</v>
      </c>
      <c r="B325" s="83" t="s">
        <v>2424</v>
      </c>
      <c r="C325" s="83" t="s">
        <v>2425</v>
      </c>
      <c r="D325" s="83" t="s">
        <v>1995</v>
      </c>
    </row>
    <row r="326" customFormat="false" ht="11.25" hidden="false" customHeight="false" outlineLevel="0" collapsed="false">
      <c r="A326" s="83" t="s">
        <v>921</v>
      </c>
      <c r="B326" s="83" t="s">
        <v>2426</v>
      </c>
      <c r="C326" s="83" t="s">
        <v>2427</v>
      </c>
      <c r="D326" s="83" t="s">
        <v>1995</v>
      </c>
    </row>
    <row r="327" customFormat="false" ht="11.25" hidden="false" customHeight="false" outlineLevel="0" collapsed="false">
      <c r="A327" s="83" t="s">
        <v>921</v>
      </c>
      <c r="B327" s="83" t="s">
        <v>2369</v>
      </c>
      <c r="C327" s="83" t="s">
        <v>2428</v>
      </c>
      <c r="D327" s="83" t="s">
        <v>1995</v>
      </c>
    </row>
    <row r="328" customFormat="false" ht="11.25" hidden="false" customHeight="false" outlineLevel="0" collapsed="false">
      <c r="A328" s="83" t="s">
        <v>921</v>
      </c>
      <c r="B328" s="83" t="s">
        <v>1634</v>
      </c>
      <c r="C328" s="83" t="s">
        <v>2429</v>
      </c>
      <c r="D328" s="83" t="s">
        <v>1995</v>
      </c>
    </row>
    <row r="329" customFormat="false" ht="11.25" hidden="false" customHeight="false" outlineLevel="0" collapsed="false">
      <c r="A329" s="83" t="s">
        <v>921</v>
      </c>
      <c r="B329" s="83" t="s">
        <v>2430</v>
      </c>
      <c r="C329" s="83" t="s">
        <v>2431</v>
      </c>
      <c r="D329" s="83" t="s">
        <v>1995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37</v>
      </c>
      <c r="D330" s="83" t="s">
        <v>1993</v>
      </c>
    </row>
    <row r="331" customFormat="false" ht="11.25" hidden="false" customHeight="false" outlineLevel="0" collapsed="false">
      <c r="A331" s="83" t="s">
        <v>921</v>
      </c>
      <c r="B331" s="83" t="s">
        <v>2432</v>
      </c>
      <c r="C331" s="83" t="s">
        <v>2433</v>
      </c>
      <c r="D331" s="83" t="s">
        <v>1995</v>
      </c>
    </row>
    <row r="332" customFormat="false" ht="11.25" hidden="false" customHeight="false" outlineLevel="0" collapsed="false">
      <c r="A332" s="83" t="s">
        <v>921</v>
      </c>
      <c r="B332" s="83" t="s">
        <v>2434</v>
      </c>
      <c r="C332" s="83" t="s">
        <v>2435</v>
      </c>
      <c r="D332" s="83" t="s">
        <v>1995</v>
      </c>
    </row>
    <row r="333" customFormat="false" ht="11.25" hidden="false" customHeight="false" outlineLevel="0" collapsed="false">
      <c r="A333" s="83" t="s">
        <v>921</v>
      </c>
      <c r="B333" s="83" t="s">
        <v>2436</v>
      </c>
      <c r="C333" s="83" t="s">
        <v>2437</v>
      </c>
      <c r="D333" s="83" t="s">
        <v>1995</v>
      </c>
    </row>
    <row r="334" customFormat="false" ht="11.25" hidden="false" customHeight="false" outlineLevel="0" collapsed="false">
      <c r="A334" s="83" t="s">
        <v>921</v>
      </c>
      <c r="B334" s="83" t="s">
        <v>2438</v>
      </c>
      <c r="C334" s="83" t="s">
        <v>2439</v>
      </c>
      <c r="D334" s="83" t="s">
        <v>1995</v>
      </c>
    </row>
    <row r="335" customFormat="false" ht="11.25" hidden="false" customHeight="false" outlineLevel="0" collapsed="false">
      <c r="A335" s="83" t="s">
        <v>921</v>
      </c>
      <c r="B335" s="83" t="s">
        <v>2290</v>
      </c>
      <c r="C335" s="83" t="s">
        <v>2440</v>
      </c>
      <c r="D335" s="83" t="s">
        <v>1995</v>
      </c>
    </row>
    <row r="336" customFormat="false" ht="11.25" hidden="false" customHeight="false" outlineLevel="0" collapsed="false">
      <c r="A336" s="83" t="s">
        <v>921</v>
      </c>
      <c r="B336" s="83" t="s">
        <v>2441</v>
      </c>
      <c r="C336" s="83" t="s">
        <v>2442</v>
      </c>
      <c r="D336" s="83" t="s">
        <v>1995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146</v>
      </c>
    </row>
    <row r="338" customFormat="false" ht="11.25" hidden="false" customHeight="false" outlineLevel="0" collapsed="false">
      <c r="A338" s="83" t="s">
        <v>939</v>
      </c>
      <c r="B338" s="83" t="s">
        <v>2443</v>
      </c>
      <c r="C338" s="83" t="s">
        <v>2444</v>
      </c>
      <c r="D338" s="83" t="s">
        <v>1995</v>
      </c>
    </row>
    <row r="339" customFormat="false" ht="11.25" hidden="false" customHeight="false" outlineLevel="0" collapsed="false">
      <c r="A339" s="83" t="s">
        <v>939</v>
      </c>
      <c r="B339" s="83" t="s">
        <v>2445</v>
      </c>
      <c r="C339" s="83" t="s">
        <v>2446</v>
      </c>
      <c r="D339" s="83" t="s">
        <v>1995</v>
      </c>
    </row>
    <row r="340" customFormat="false" ht="11.25" hidden="false" customHeight="false" outlineLevel="0" collapsed="false">
      <c r="A340" s="83" t="s">
        <v>939</v>
      </c>
      <c r="B340" s="83" t="s">
        <v>2388</v>
      </c>
      <c r="C340" s="83" t="s">
        <v>2447</v>
      </c>
      <c r="D340" s="83" t="s">
        <v>1995</v>
      </c>
    </row>
    <row r="341" customFormat="false" ht="11.25" hidden="false" customHeight="false" outlineLevel="0" collapsed="false">
      <c r="A341" s="83" t="s">
        <v>939</v>
      </c>
      <c r="B341" s="83" t="s">
        <v>2448</v>
      </c>
      <c r="C341" s="83" t="s">
        <v>2449</v>
      </c>
      <c r="D341" s="83" t="s">
        <v>1995</v>
      </c>
    </row>
    <row r="342" customFormat="false" ht="11.25" hidden="false" customHeight="false" outlineLevel="0" collapsed="false">
      <c r="A342" s="83" t="s">
        <v>939</v>
      </c>
      <c r="B342" s="83" t="s">
        <v>2450</v>
      </c>
      <c r="C342" s="83" t="s">
        <v>2451</v>
      </c>
      <c r="D342" s="83" t="s">
        <v>1995</v>
      </c>
    </row>
    <row r="343" customFormat="false" ht="11.25" hidden="false" customHeight="false" outlineLevel="0" collapsed="false">
      <c r="A343" s="83" t="s">
        <v>939</v>
      </c>
      <c r="B343" s="83" t="s">
        <v>2452</v>
      </c>
      <c r="C343" s="83" t="s">
        <v>2453</v>
      </c>
      <c r="D343" s="83" t="s">
        <v>1995</v>
      </c>
    </row>
    <row r="344" customFormat="false" ht="11.25" hidden="false" customHeight="false" outlineLevel="0" collapsed="false">
      <c r="A344" s="83" t="s">
        <v>939</v>
      </c>
      <c r="B344" s="83" t="s">
        <v>2454</v>
      </c>
      <c r="C344" s="83" t="s">
        <v>2455</v>
      </c>
      <c r="D344" s="83" t="s">
        <v>1995</v>
      </c>
    </row>
    <row r="345" customFormat="false" ht="11.25" hidden="false" customHeight="false" outlineLevel="0" collapsed="false">
      <c r="A345" s="83" t="s">
        <v>939</v>
      </c>
      <c r="B345" s="83" t="s">
        <v>2456</v>
      </c>
      <c r="C345" s="83" t="s">
        <v>2457</v>
      </c>
      <c r="D345" s="83" t="s">
        <v>1995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40</v>
      </c>
      <c r="D346" s="83" t="s">
        <v>1993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32</v>
      </c>
    </row>
    <row r="348" customFormat="false" ht="11.25" hidden="false" customHeight="false" outlineLevel="0" collapsed="false">
      <c r="A348" s="83" t="s">
        <v>939</v>
      </c>
      <c r="B348" s="83" t="s">
        <v>2458</v>
      </c>
      <c r="C348" s="83" t="s">
        <v>2459</v>
      </c>
      <c r="D348" s="83" t="s">
        <v>1995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1995</v>
      </c>
    </row>
    <row r="350" customFormat="false" ht="11.25" hidden="false" customHeight="false" outlineLevel="0" collapsed="false">
      <c r="A350" s="83" t="s">
        <v>952</v>
      </c>
      <c r="B350" s="83" t="s">
        <v>2460</v>
      </c>
      <c r="C350" s="83" t="s">
        <v>2461</v>
      </c>
      <c r="D350" s="83" t="s">
        <v>1995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1995</v>
      </c>
    </row>
    <row r="352" customFormat="false" ht="11.25" hidden="false" customHeight="false" outlineLevel="0" collapsed="false">
      <c r="A352" s="83" t="s">
        <v>952</v>
      </c>
      <c r="B352" s="83" t="s">
        <v>2462</v>
      </c>
      <c r="C352" s="83" t="s">
        <v>2463</v>
      </c>
      <c r="D352" s="83" t="s">
        <v>1995</v>
      </c>
    </row>
    <row r="353" customFormat="false" ht="11.25" hidden="false" customHeight="false" outlineLevel="0" collapsed="false">
      <c r="A353" s="83" t="s">
        <v>952</v>
      </c>
      <c r="B353" s="83" t="s">
        <v>2464</v>
      </c>
      <c r="C353" s="83" t="s">
        <v>2465</v>
      </c>
      <c r="D353" s="83" t="s">
        <v>1995</v>
      </c>
    </row>
    <row r="354" customFormat="false" ht="11.25" hidden="false" customHeight="false" outlineLevel="0" collapsed="false">
      <c r="A354" s="83" t="s">
        <v>952</v>
      </c>
      <c r="B354" s="83" t="s">
        <v>2466</v>
      </c>
      <c r="C354" s="83" t="s">
        <v>2467</v>
      </c>
      <c r="D354" s="83" t="s">
        <v>1995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1995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42</v>
      </c>
      <c r="D356" s="83" t="s">
        <v>1993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32</v>
      </c>
    </row>
    <row r="358" customFormat="false" ht="11.25" hidden="false" customHeight="false" outlineLevel="0" collapsed="false">
      <c r="A358" s="83" t="s">
        <v>952</v>
      </c>
      <c r="B358" s="83" t="s">
        <v>2468</v>
      </c>
      <c r="C358" s="83" t="s">
        <v>2469</v>
      </c>
      <c r="D358" s="83" t="s">
        <v>1995</v>
      </c>
    </row>
    <row r="359" customFormat="false" ht="11.25" hidden="false" customHeight="false" outlineLevel="0" collapsed="false">
      <c r="A359" s="83" t="s">
        <v>952</v>
      </c>
      <c r="B359" s="83" t="s">
        <v>2470</v>
      </c>
      <c r="C359" s="83" t="s">
        <v>2471</v>
      </c>
      <c r="D359" s="83" t="s">
        <v>1995</v>
      </c>
    </row>
    <row r="360" customFormat="false" ht="11.25" hidden="false" customHeight="false" outlineLevel="0" collapsed="false">
      <c r="A360" s="83" t="s">
        <v>989</v>
      </c>
      <c r="B360" s="83" t="s">
        <v>2472</v>
      </c>
      <c r="C360" s="83" t="s">
        <v>2473</v>
      </c>
      <c r="D360" s="83" t="s">
        <v>1995</v>
      </c>
    </row>
    <row r="361" customFormat="false" ht="11.25" hidden="false" customHeight="false" outlineLevel="0" collapsed="false">
      <c r="A361" s="83" t="s">
        <v>989</v>
      </c>
      <c r="B361" s="83" t="s">
        <v>2474</v>
      </c>
      <c r="C361" s="83" t="s">
        <v>2475</v>
      </c>
      <c r="D361" s="83" t="s">
        <v>1995</v>
      </c>
    </row>
    <row r="362" customFormat="false" ht="11.25" hidden="false" customHeight="false" outlineLevel="0" collapsed="false">
      <c r="A362" s="83" t="s">
        <v>989</v>
      </c>
      <c r="B362" s="83" t="s">
        <v>2476</v>
      </c>
      <c r="C362" s="83" t="s">
        <v>2477</v>
      </c>
      <c r="D362" s="83" t="s">
        <v>1995</v>
      </c>
    </row>
    <row r="363" customFormat="false" ht="11.25" hidden="false" customHeight="false" outlineLevel="0" collapsed="false">
      <c r="A363" s="83" t="s">
        <v>989</v>
      </c>
      <c r="B363" s="83" t="s">
        <v>2478</v>
      </c>
      <c r="C363" s="83" t="s">
        <v>2479</v>
      </c>
      <c r="D363" s="83" t="s">
        <v>1995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1995</v>
      </c>
    </row>
    <row r="365" customFormat="false" ht="11.25" hidden="false" customHeight="false" outlineLevel="0" collapsed="false">
      <c r="A365" s="83" t="s">
        <v>989</v>
      </c>
      <c r="B365" s="83" t="s">
        <v>1850</v>
      </c>
      <c r="C365" s="83" t="s">
        <v>1851</v>
      </c>
      <c r="D365" s="83" t="s">
        <v>1995</v>
      </c>
    </row>
    <row r="366" customFormat="false" ht="11.25" hidden="false" customHeight="false" outlineLevel="0" collapsed="false">
      <c r="A366" s="83" t="s">
        <v>989</v>
      </c>
      <c r="B366" s="83" t="s">
        <v>2480</v>
      </c>
      <c r="C366" s="83" t="s">
        <v>2481</v>
      </c>
      <c r="D366" s="83" t="s">
        <v>1995</v>
      </c>
    </row>
    <row r="367" customFormat="false" ht="11.25" hidden="false" customHeight="false" outlineLevel="0" collapsed="false">
      <c r="A367" s="83" t="s">
        <v>989</v>
      </c>
      <c r="B367" s="83" t="s">
        <v>2482</v>
      </c>
      <c r="C367" s="83" t="s">
        <v>2483</v>
      </c>
      <c r="D367" s="83" t="s">
        <v>1995</v>
      </c>
    </row>
    <row r="368" customFormat="false" ht="11.25" hidden="false" customHeight="false" outlineLevel="0" collapsed="false">
      <c r="A368" s="83" t="s">
        <v>989</v>
      </c>
      <c r="B368" s="83" t="s">
        <v>2484</v>
      </c>
      <c r="C368" s="83" t="s">
        <v>2485</v>
      </c>
      <c r="D368" s="83" t="s">
        <v>1995</v>
      </c>
    </row>
    <row r="369" customFormat="false" ht="11.25" hidden="false" customHeight="false" outlineLevel="0" collapsed="false">
      <c r="A369" s="83" t="s">
        <v>989</v>
      </c>
      <c r="B369" s="83" t="s">
        <v>2486</v>
      </c>
      <c r="C369" s="83" t="s">
        <v>2487</v>
      </c>
      <c r="D369" s="83" t="s">
        <v>1995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47</v>
      </c>
      <c r="D370" s="83" t="s">
        <v>1993</v>
      </c>
    </row>
    <row r="371" customFormat="false" ht="11.25" hidden="false" customHeight="false" outlineLevel="0" collapsed="false">
      <c r="A371" s="83" t="s">
        <v>989</v>
      </c>
      <c r="B371" s="83" t="s">
        <v>2488</v>
      </c>
      <c r="C371" s="83" t="s">
        <v>2489</v>
      </c>
      <c r="D371" s="83" t="s">
        <v>1995</v>
      </c>
    </row>
    <row r="372" customFormat="false" ht="11.25" hidden="false" customHeight="false" outlineLevel="0" collapsed="false">
      <c r="A372" s="83" t="s">
        <v>989</v>
      </c>
      <c r="B372" s="83" t="s">
        <v>2490</v>
      </c>
      <c r="C372" s="83" t="s">
        <v>2491</v>
      </c>
      <c r="D372" s="83" t="s">
        <v>1995</v>
      </c>
    </row>
    <row r="373" customFormat="false" ht="11.25" hidden="false" customHeight="false" outlineLevel="0" collapsed="false">
      <c r="A373" s="83" t="s">
        <v>989</v>
      </c>
      <c r="B373" s="83" t="s">
        <v>2492</v>
      </c>
      <c r="C373" s="83" t="s">
        <v>2493</v>
      </c>
      <c r="D373" s="83" t="s">
        <v>1995</v>
      </c>
    </row>
    <row r="374" customFormat="false" ht="11.25" hidden="false" customHeight="false" outlineLevel="0" collapsed="false">
      <c r="A374" s="83" t="s">
        <v>989</v>
      </c>
      <c r="B374" s="83" t="s">
        <v>2494</v>
      </c>
      <c r="C374" s="83" t="s">
        <v>2495</v>
      </c>
      <c r="D374" s="83" t="s">
        <v>1995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146</v>
      </c>
    </row>
    <row r="376" customFormat="false" ht="11.25" hidden="false" customHeight="false" outlineLevel="0" collapsed="false">
      <c r="A376" s="83" t="s">
        <v>1009</v>
      </c>
      <c r="B376" s="83" t="s">
        <v>2496</v>
      </c>
      <c r="C376" s="83" t="s">
        <v>2497</v>
      </c>
      <c r="D376" s="83" t="s">
        <v>1995</v>
      </c>
    </row>
    <row r="377" customFormat="false" ht="11.25" hidden="false" customHeight="false" outlineLevel="0" collapsed="false">
      <c r="A377" s="83" t="s">
        <v>1009</v>
      </c>
      <c r="B377" s="83" t="s">
        <v>2498</v>
      </c>
      <c r="C377" s="83" t="s">
        <v>2499</v>
      </c>
      <c r="D377" s="83" t="s">
        <v>1995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1995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1995</v>
      </c>
    </row>
    <row r="380" customFormat="false" ht="11.25" hidden="false" customHeight="false" outlineLevel="0" collapsed="false">
      <c r="A380" s="83" t="s">
        <v>1009</v>
      </c>
      <c r="B380" s="83" t="s">
        <v>2500</v>
      </c>
      <c r="C380" s="83" t="s">
        <v>2501</v>
      </c>
      <c r="D380" s="83" t="s">
        <v>1995</v>
      </c>
    </row>
    <row r="381" customFormat="false" ht="11.25" hidden="false" customHeight="false" outlineLevel="0" collapsed="false">
      <c r="A381" s="83" t="s">
        <v>1009</v>
      </c>
      <c r="B381" s="83" t="s">
        <v>1634</v>
      </c>
      <c r="C381" s="83" t="s">
        <v>2502</v>
      </c>
      <c r="D381" s="83" t="s">
        <v>1995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1995</v>
      </c>
    </row>
    <row r="383" customFormat="false" ht="11.25" hidden="false" customHeight="false" outlineLevel="0" collapsed="false">
      <c r="A383" s="83" t="s">
        <v>1009</v>
      </c>
      <c r="B383" s="83" t="s">
        <v>2503</v>
      </c>
      <c r="C383" s="83" t="s">
        <v>2504</v>
      </c>
      <c r="D383" s="83" t="s">
        <v>1995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52</v>
      </c>
      <c r="D384" s="83" t="s">
        <v>1993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1995</v>
      </c>
    </row>
    <row r="386" customFormat="false" ht="11.25" hidden="false" customHeight="false" outlineLevel="0" collapsed="false">
      <c r="A386" s="83" t="s">
        <v>1009</v>
      </c>
      <c r="B386" s="83" t="s">
        <v>2505</v>
      </c>
      <c r="C386" s="83" t="s">
        <v>2506</v>
      </c>
      <c r="D386" s="83" t="s">
        <v>1995</v>
      </c>
    </row>
    <row r="387" customFormat="false" ht="11.25" hidden="false" customHeight="false" outlineLevel="0" collapsed="false">
      <c r="A387" s="83" t="s">
        <v>1009</v>
      </c>
      <c r="B387" s="83" t="s">
        <v>1044</v>
      </c>
      <c r="C387" s="83" t="s">
        <v>1045</v>
      </c>
      <c r="D387" s="83" t="s">
        <v>2146</v>
      </c>
    </row>
    <row r="388" customFormat="false" ht="11.25" hidden="false" customHeight="false" outlineLevel="0" collapsed="false">
      <c r="A388" s="83" t="s">
        <v>1009</v>
      </c>
      <c r="B388" s="83" t="s">
        <v>1052</v>
      </c>
      <c r="C388" s="83" t="s">
        <v>1053</v>
      </c>
      <c r="D388" s="83" t="s">
        <v>2032</v>
      </c>
    </row>
    <row r="389" customFormat="false" ht="11.25" hidden="false" customHeight="false" outlineLevel="0" collapsed="false">
      <c r="A389" s="83" t="s">
        <v>1060</v>
      </c>
      <c r="B389" s="83" t="s">
        <v>2507</v>
      </c>
      <c r="C389" s="83" t="s">
        <v>2508</v>
      </c>
      <c r="D389" s="83" t="s">
        <v>1995</v>
      </c>
    </row>
    <row r="390" customFormat="false" ht="11.25" hidden="false" customHeight="false" outlineLevel="0" collapsed="false">
      <c r="A390" s="83" t="s">
        <v>1060</v>
      </c>
      <c r="B390" s="83" t="s">
        <v>2509</v>
      </c>
      <c r="C390" s="83" t="s">
        <v>2510</v>
      </c>
      <c r="D390" s="83" t="s">
        <v>1995</v>
      </c>
    </row>
    <row r="391" customFormat="false" ht="11.25" hidden="false" customHeight="false" outlineLevel="0" collapsed="false">
      <c r="A391" s="83" t="s">
        <v>1060</v>
      </c>
      <c r="B391" s="83" t="s">
        <v>2511</v>
      </c>
      <c r="C391" s="83" t="s">
        <v>2512</v>
      </c>
      <c r="D391" s="83" t="s">
        <v>1995</v>
      </c>
    </row>
    <row r="392" customFormat="false" ht="11.25" hidden="false" customHeight="false" outlineLevel="0" collapsed="false">
      <c r="A392" s="83" t="s">
        <v>1060</v>
      </c>
      <c r="B392" s="83" t="s">
        <v>2513</v>
      </c>
      <c r="C392" s="83" t="s">
        <v>2514</v>
      </c>
      <c r="D392" s="83" t="s">
        <v>1995</v>
      </c>
    </row>
    <row r="393" customFormat="false" ht="11.25" hidden="false" customHeight="false" outlineLevel="0" collapsed="false">
      <c r="A393" s="83" t="s">
        <v>1060</v>
      </c>
      <c r="B393" s="83" t="s">
        <v>2515</v>
      </c>
      <c r="C393" s="83" t="s">
        <v>2516</v>
      </c>
      <c r="D393" s="83" t="s">
        <v>1995</v>
      </c>
    </row>
    <row r="394" customFormat="false" ht="11.25" hidden="false" customHeight="false" outlineLevel="0" collapsed="false">
      <c r="A394" s="83" t="s">
        <v>1060</v>
      </c>
      <c r="B394" s="83" t="s">
        <v>2517</v>
      </c>
      <c r="C394" s="83" t="s">
        <v>2518</v>
      </c>
      <c r="D394" s="83" t="s">
        <v>1995</v>
      </c>
    </row>
    <row r="395" customFormat="false" ht="11.25" hidden="false" customHeight="false" outlineLevel="0" collapsed="false">
      <c r="A395" s="83" t="s">
        <v>1060</v>
      </c>
      <c r="B395" s="83" t="s">
        <v>2519</v>
      </c>
      <c r="C395" s="83" t="s">
        <v>2520</v>
      </c>
      <c r="D395" s="83" t="s">
        <v>1995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21</v>
      </c>
      <c r="D396" s="83" t="s">
        <v>1995</v>
      </c>
    </row>
    <row r="397" customFormat="false" ht="11.25" hidden="false" customHeight="false" outlineLevel="0" collapsed="false">
      <c r="A397" s="83" t="s">
        <v>1060</v>
      </c>
      <c r="B397" s="83" t="s">
        <v>2522</v>
      </c>
      <c r="C397" s="83" t="s">
        <v>2523</v>
      </c>
      <c r="D397" s="83" t="s">
        <v>1995</v>
      </c>
    </row>
    <row r="398" customFormat="false" ht="11.25" hidden="false" customHeight="false" outlineLevel="0" collapsed="false">
      <c r="A398" s="83" t="s">
        <v>1060</v>
      </c>
      <c r="B398" s="83" t="s">
        <v>2524</v>
      </c>
      <c r="C398" s="83" t="s">
        <v>2525</v>
      </c>
      <c r="D398" s="83" t="s">
        <v>1995</v>
      </c>
    </row>
    <row r="399" customFormat="false" ht="11.25" hidden="false" customHeight="false" outlineLevel="0" collapsed="false">
      <c r="A399" s="83" t="s">
        <v>1060</v>
      </c>
      <c r="B399" s="83" t="s">
        <v>2526</v>
      </c>
      <c r="C399" s="83" t="s">
        <v>2527</v>
      </c>
      <c r="D399" s="83" t="s">
        <v>1995</v>
      </c>
    </row>
    <row r="400" customFormat="false" ht="11.25" hidden="false" customHeight="false" outlineLevel="0" collapsed="false">
      <c r="A400" s="83" t="s">
        <v>1060</v>
      </c>
      <c r="B400" s="83" t="s">
        <v>2528</v>
      </c>
      <c r="C400" s="83" t="s">
        <v>2529</v>
      </c>
      <c r="D400" s="83" t="s">
        <v>1995</v>
      </c>
    </row>
    <row r="401" customFormat="false" ht="11.25" hidden="false" customHeight="false" outlineLevel="0" collapsed="false">
      <c r="A401" s="83" t="s">
        <v>1060</v>
      </c>
      <c r="B401" s="83" t="s">
        <v>2530</v>
      </c>
      <c r="C401" s="83" t="s">
        <v>2531</v>
      </c>
      <c r="D401" s="83" t="s">
        <v>1995</v>
      </c>
    </row>
    <row r="402" customFormat="false" ht="11.25" hidden="false" customHeight="false" outlineLevel="0" collapsed="false">
      <c r="A402" s="83" t="s">
        <v>1060</v>
      </c>
      <c r="B402" s="83" t="s">
        <v>2532</v>
      </c>
      <c r="C402" s="83" t="s">
        <v>2533</v>
      </c>
      <c r="D402" s="83" t="s">
        <v>1995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1993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1995</v>
      </c>
    </row>
    <row r="405" customFormat="false" ht="11.25" hidden="false" customHeight="false" outlineLevel="0" collapsed="false">
      <c r="A405" s="83" t="s">
        <v>1060</v>
      </c>
      <c r="B405" s="83" t="s">
        <v>2534</v>
      </c>
      <c r="C405" s="83" t="s">
        <v>2535</v>
      </c>
      <c r="D405" s="83" t="s">
        <v>1995</v>
      </c>
    </row>
    <row r="406" customFormat="false" ht="11.25" hidden="false" customHeight="false" outlineLevel="0" collapsed="false">
      <c r="A406" s="83" t="s">
        <v>1060</v>
      </c>
      <c r="B406" s="83" t="s">
        <v>2536</v>
      </c>
      <c r="C406" s="83" t="s">
        <v>2537</v>
      </c>
      <c r="D406" s="83" t="s">
        <v>1995</v>
      </c>
    </row>
    <row r="407" customFormat="false" ht="11.25" hidden="false" customHeight="false" outlineLevel="0" collapsed="false">
      <c r="A407" s="83" t="s">
        <v>1060</v>
      </c>
      <c r="B407" s="83" t="s">
        <v>2538</v>
      </c>
      <c r="C407" s="83" t="s">
        <v>2539</v>
      </c>
      <c r="D407" s="83" t="s">
        <v>1995</v>
      </c>
    </row>
    <row r="408" customFormat="false" ht="11.25" hidden="false" customHeight="false" outlineLevel="0" collapsed="false">
      <c r="A408" s="83" t="s">
        <v>1075</v>
      </c>
      <c r="B408" s="83" t="s">
        <v>2540</v>
      </c>
      <c r="C408" s="83" t="s">
        <v>2541</v>
      </c>
      <c r="D408" s="83" t="s">
        <v>1995</v>
      </c>
    </row>
    <row r="409" customFormat="false" ht="11.25" hidden="false" customHeight="false" outlineLevel="0" collapsed="false">
      <c r="A409" s="83" t="s">
        <v>1075</v>
      </c>
      <c r="B409" s="83" t="s">
        <v>2542</v>
      </c>
      <c r="C409" s="83" t="s">
        <v>2543</v>
      </c>
      <c r="D409" s="83" t="s">
        <v>1995</v>
      </c>
    </row>
    <row r="410" customFormat="false" ht="11.25" hidden="false" customHeight="false" outlineLevel="0" collapsed="false">
      <c r="A410" s="83" t="s">
        <v>1075</v>
      </c>
      <c r="B410" s="83" t="s">
        <v>2544</v>
      </c>
      <c r="C410" s="83" t="s">
        <v>2545</v>
      </c>
      <c r="D410" s="83" t="s">
        <v>1995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1995</v>
      </c>
    </row>
    <row r="412" customFormat="false" ht="11.25" hidden="false" customHeight="false" outlineLevel="0" collapsed="false">
      <c r="A412" s="83" t="s">
        <v>1075</v>
      </c>
      <c r="B412" s="83" t="s">
        <v>2546</v>
      </c>
      <c r="C412" s="83" t="s">
        <v>2547</v>
      </c>
      <c r="D412" s="83" t="s">
        <v>1995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1995</v>
      </c>
    </row>
    <row r="414" customFormat="false" ht="11.25" hidden="false" customHeight="false" outlineLevel="0" collapsed="false">
      <c r="A414" s="83" t="s">
        <v>1075</v>
      </c>
      <c r="B414" s="83" t="s">
        <v>2548</v>
      </c>
      <c r="C414" s="83" t="s">
        <v>2549</v>
      </c>
      <c r="D414" s="83" t="s">
        <v>1995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1995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1995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63</v>
      </c>
      <c r="D417" s="83" t="s">
        <v>1993</v>
      </c>
    </row>
    <row r="418" customFormat="false" ht="11.25" hidden="false" customHeight="false" outlineLevel="0" collapsed="false">
      <c r="A418" s="83" t="s">
        <v>1075</v>
      </c>
      <c r="B418" s="83" t="s">
        <v>2550</v>
      </c>
      <c r="C418" s="83" t="s">
        <v>2551</v>
      </c>
      <c r="D418" s="83" t="s">
        <v>1995</v>
      </c>
    </row>
    <row r="419" customFormat="false" ht="11.25" hidden="false" customHeight="false" outlineLevel="0" collapsed="false">
      <c r="A419" s="83" t="s">
        <v>1075</v>
      </c>
      <c r="B419" s="83" t="s">
        <v>1096</v>
      </c>
      <c r="C419" s="83" t="s">
        <v>1097</v>
      </c>
      <c r="D419" s="83" t="s">
        <v>2146</v>
      </c>
    </row>
    <row r="420" customFormat="false" ht="11.25" hidden="false" customHeight="false" outlineLevel="0" collapsed="false">
      <c r="A420" s="83" t="s">
        <v>1106</v>
      </c>
      <c r="B420" s="83" t="s">
        <v>2552</v>
      </c>
      <c r="C420" s="83" t="s">
        <v>2553</v>
      </c>
      <c r="D420" s="83" t="s">
        <v>1995</v>
      </c>
    </row>
    <row r="421" customFormat="false" ht="11.25" hidden="false" customHeight="false" outlineLevel="0" collapsed="false">
      <c r="A421" s="83" t="s">
        <v>1106</v>
      </c>
      <c r="B421" s="83" t="s">
        <v>2554</v>
      </c>
      <c r="C421" s="83" t="s">
        <v>2555</v>
      </c>
      <c r="D421" s="83" t="s">
        <v>1995</v>
      </c>
    </row>
    <row r="422" customFormat="false" ht="11.25" hidden="false" customHeight="false" outlineLevel="0" collapsed="false">
      <c r="A422" s="83" t="s">
        <v>1106</v>
      </c>
      <c r="B422" s="83" t="s">
        <v>2556</v>
      </c>
      <c r="C422" s="83" t="s">
        <v>2557</v>
      </c>
      <c r="D422" s="83" t="s">
        <v>1995</v>
      </c>
    </row>
    <row r="423" customFormat="false" ht="11.25" hidden="false" customHeight="false" outlineLevel="0" collapsed="false">
      <c r="A423" s="83" t="s">
        <v>1106</v>
      </c>
      <c r="B423" s="83" t="s">
        <v>2558</v>
      </c>
      <c r="C423" s="83" t="s">
        <v>2559</v>
      </c>
      <c r="D423" s="83" t="s">
        <v>1995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1995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1995</v>
      </c>
    </row>
    <row r="426" customFormat="false" ht="11.25" hidden="false" customHeight="false" outlineLevel="0" collapsed="false">
      <c r="A426" s="83" t="s">
        <v>1106</v>
      </c>
      <c r="B426" s="83" t="s">
        <v>2560</v>
      </c>
      <c r="C426" s="83" t="s">
        <v>2561</v>
      </c>
      <c r="D426" s="83" t="s">
        <v>1995</v>
      </c>
    </row>
    <row r="427" customFormat="false" ht="11.25" hidden="false" customHeight="false" outlineLevel="0" collapsed="false">
      <c r="A427" s="83" t="s">
        <v>1106</v>
      </c>
      <c r="B427" s="83" t="s">
        <v>2562</v>
      </c>
      <c r="C427" s="83" t="s">
        <v>2563</v>
      </c>
      <c r="D427" s="83" t="s">
        <v>1995</v>
      </c>
    </row>
    <row r="428" customFormat="false" ht="11.25" hidden="false" customHeight="false" outlineLevel="0" collapsed="false">
      <c r="A428" s="83" t="s">
        <v>1106</v>
      </c>
      <c r="B428" s="83" t="s">
        <v>2564</v>
      </c>
      <c r="C428" s="83" t="s">
        <v>2565</v>
      </c>
      <c r="D428" s="83" t="s">
        <v>1995</v>
      </c>
    </row>
    <row r="429" customFormat="false" ht="11.25" hidden="false" customHeight="false" outlineLevel="0" collapsed="false">
      <c r="A429" s="83" t="s">
        <v>1106</v>
      </c>
      <c r="B429" s="83" t="s">
        <v>2544</v>
      </c>
      <c r="C429" s="83" t="s">
        <v>2566</v>
      </c>
      <c r="D429" s="83" t="s">
        <v>1995</v>
      </c>
    </row>
    <row r="430" customFormat="false" ht="11.25" hidden="false" customHeight="false" outlineLevel="0" collapsed="false">
      <c r="A430" s="83" t="s">
        <v>1106</v>
      </c>
      <c r="B430" s="83" t="s">
        <v>2154</v>
      </c>
      <c r="C430" s="83" t="s">
        <v>2567</v>
      </c>
      <c r="D430" s="83" t="s">
        <v>1995</v>
      </c>
    </row>
    <row r="431" customFormat="false" ht="11.25" hidden="false" customHeight="false" outlineLevel="0" collapsed="false">
      <c r="A431" s="83" t="s">
        <v>1106</v>
      </c>
      <c r="B431" s="83" t="s">
        <v>2568</v>
      </c>
      <c r="C431" s="83" t="s">
        <v>2569</v>
      </c>
      <c r="D431" s="83" t="s">
        <v>1995</v>
      </c>
    </row>
    <row r="432" customFormat="false" ht="11.25" hidden="false" customHeight="false" outlineLevel="0" collapsed="false">
      <c r="A432" s="83" t="s">
        <v>1106</v>
      </c>
      <c r="B432" s="83" t="s">
        <v>2570</v>
      </c>
      <c r="C432" s="83" t="s">
        <v>2571</v>
      </c>
      <c r="D432" s="83" t="s">
        <v>1995</v>
      </c>
    </row>
    <row r="433" customFormat="false" ht="11.25" hidden="false" customHeight="false" outlineLevel="0" collapsed="false">
      <c r="A433" s="83" t="s">
        <v>1106</v>
      </c>
      <c r="B433" s="83" t="s">
        <v>2572</v>
      </c>
      <c r="C433" s="83" t="s">
        <v>2573</v>
      </c>
      <c r="D433" s="83" t="s">
        <v>1995</v>
      </c>
    </row>
    <row r="434" customFormat="false" ht="11.25" hidden="false" customHeight="false" outlineLevel="0" collapsed="false">
      <c r="A434" s="83" t="s">
        <v>1106</v>
      </c>
      <c r="B434" s="83" t="s">
        <v>2574</v>
      </c>
      <c r="C434" s="83" t="s">
        <v>2575</v>
      </c>
      <c r="D434" s="83" t="s">
        <v>1995</v>
      </c>
    </row>
    <row r="435" customFormat="false" ht="11.25" hidden="false" customHeight="false" outlineLevel="0" collapsed="false">
      <c r="A435" s="83" t="s">
        <v>1106</v>
      </c>
      <c r="B435" s="83" t="s">
        <v>2264</v>
      </c>
      <c r="C435" s="83" t="s">
        <v>2576</v>
      </c>
      <c r="D435" s="83" t="s">
        <v>1995</v>
      </c>
    </row>
    <row r="436" customFormat="false" ht="11.25" hidden="false" customHeight="false" outlineLevel="0" collapsed="false">
      <c r="A436" s="83" t="s">
        <v>1106</v>
      </c>
      <c r="B436" s="83" t="s">
        <v>2577</v>
      </c>
      <c r="C436" s="83" t="s">
        <v>2578</v>
      </c>
      <c r="D436" s="83" t="s">
        <v>1995</v>
      </c>
    </row>
    <row r="437" customFormat="false" ht="11.25" hidden="false" customHeight="false" outlineLevel="0" collapsed="false">
      <c r="A437" s="83" t="s">
        <v>1106</v>
      </c>
      <c r="B437" s="83" t="s">
        <v>2579</v>
      </c>
      <c r="C437" s="83" t="s">
        <v>2580</v>
      </c>
      <c r="D437" s="83" t="s">
        <v>1995</v>
      </c>
    </row>
    <row r="438" customFormat="false" ht="11.25" hidden="false" customHeight="false" outlineLevel="0" collapsed="false">
      <c r="A438" s="83" t="s">
        <v>1106</v>
      </c>
      <c r="B438" s="83" t="s">
        <v>2581</v>
      </c>
      <c r="C438" s="83" t="s">
        <v>2582</v>
      </c>
      <c r="D438" s="83" t="s">
        <v>1995</v>
      </c>
    </row>
    <row r="439" customFormat="false" ht="11.25" hidden="false" customHeight="false" outlineLevel="0" collapsed="false">
      <c r="A439" s="83" t="s">
        <v>1106</v>
      </c>
      <c r="B439" s="83" t="s">
        <v>2583</v>
      </c>
      <c r="C439" s="83" t="s">
        <v>2584</v>
      </c>
      <c r="D439" s="83" t="s">
        <v>1995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1995</v>
      </c>
    </row>
    <row r="441" customFormat="false" ht="11.25" hidden="false" customHeight="false" outlineLevel="0" collapsed="false">
      <c r="A441" s="83" t="s">
        <v>1106</v>
      </c>
      <c r="B441" s="83" t="s">
        <v>2585</v>
      </c>
      <c r="C441" s="83" t="s">
        <v>2586</v>
      </c>
      <c r="D441" s="83" t="s">
        <v>1995</v>
      </c>
    </row>
    <row r="442" customFormat="false" ht="11.25" hidden="false" customHeight="false" outlineLevel="0" collapsed="false">
      <c r="A442" s="83" t="s">
        <v>1106</v>
      </c>
      <c r="B442" s="83" t="s">
        <v>2587</v>
      </c>
      <c r="C442" s="83" t="s">
        <v>2588</v>
      </c>
      <c r="D442" s="83" t="s">
        <v>1995</v>
      </c>
    </row>
    <row r="443" customFormat="false" ht="11.25" hidden="false" customHeight="false" outlineLevel="0" collapsed="false">
      <c r="A443" s="83" t="s">
        <v>1106</v>
      </c>
      <c r="B443" s="83" t="s">
        <v>2589</v>
      </c>
      <c r="C443" s="83" t="s">
        <v>2590</v>
      </c>
      <c r="D443" s="83" t="s">
        <v>1995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66</v>
      </c>
      <c r="D444" s="83" t="s">
        <v>1993</v>
      </c>
    </row>
    <row r="445" customFormat="false" ht="11.25" hidden="false" customHeight="false" outlineLevel="0" collapsed="false">
      <c r="A445" s="83" t="s">
        <v>1106</v>
      </c>
      <c r="B445" s="83" t="s">
        <v>2591</v>
      </c>
      <c r="C445" s="83" t="s">
        <v>2592</v>
      </c>
      <c r="D445" s="83" t="s">
        <v>1995</v>
      </c>
    </row>
    <row r="446" customFormat="false" ht="11.25" hidden="false" customHeight="false" outlineLevel="0" collapsed="false">
      <c r="A446" s="83" t="s">
        <v>1132</v>
      </c>
      <c r="B446" s="83" t="s">
        <v>1871</v>
      </c>
      <c r="C446" s="83" t="s">
        <v>1872</v>
      </c>
      <c r="D446" s="83" t="s">
        <v>1995</v>
      </c>
    </row>
    <row r="447" customFormat="false" ht="11.25" hidden="false" customHeight="false" outlineLevel="0" collapsed="false">
      <c r="A447" s="83" t="s">
        <v>1132</v>
      </c>
      <c r="B447" s="83" t="s">
        <v>1873</v>
      </c>
      <c r="C447" s="83" t="s">
        <v>1874</v>
      </c>
      <c r="D447" s="83" t="s">
        <v>1995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1995</v>
      </c>
    </row>
    <row r="449" customFormat="false" ht="11.25" hidden="false" customHeight="false" outlineLevel="0" collapsed="false">
      <c r="A449" s="83" t="s">
        <v>1132</v>
      </c>
      <c r="B449" s="83" t="s">
        <v>1876</v>
      </c>
      <c r="C449" s="83" t="s">
        <v>1877</v>
      </c>
      <c r="D449" s="83" t="s">
        <v>1995</v>
      </c>
    </row>
    <row r="450" customFormat="false" ht="11.25" hidden="false" customHeight="false" outlineLevel="0" collapsed="false">
      <c r="A450" s="83" t="s">
        <v>1132</v>
      </c>
      <c r="B450" s="83" t="s">
        <v>1878</v>
      </c>
      <c r="C450" s="83" t="s">
        <v>1879</v>
      </c>
      <c r="D450" s="83" t="s">
        <v>1995</v>
      </c>
    </row>
    <row r="451" customFormat="false" ht="11.25" hidden="false" customHeight="false" outlineLevel="0" collapsed="false">
      <c r="A451" s="83" t="s">
        <v>1132</v>
      </c>
      <c r="B451" s="83" t="s">
        <v>1880</v>
      </c>
      <c r="C451" s="83" t="s">
        <v>1881</v>
      </c>
      <c r="D451" s="83" t="s">
        <v>1995</v>
      </c>
    </row>
    <row r="452" customFormat="false" ht="11.25" hidden="false" customHeight="false" outlineLevel="0" collapsed="false">
      <c r="A452" s="83" t="s">
        <v>1132</v>
      </c>
      <c r="B452" s="83" t="s">
        <v>1882</v>
      </c>
      <c r="C452" s="83" t="s">
        <v>1883</v>
      </c>
      <c r="D452" s="83" t="s">
        <v>1995</v>
      </c>
    </row>
    <row r="453" customFormat="false" ht="11.25" hidden="false" customHeight="false" outlineLevel="0" collapsed="false">
      <c r="A453" s="83" t="s">
        <v>1132</v>
      </c>
      <c r="B453" s="83" t="s">
        <v>1884</v>
      </c>
      <c r="C453" s="83" t="s">
        <v>1885</v>
      </c>
      <c r="D453" s="83" t="s">
        <v>1995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1995</v>
      </c>
    </row>
    <row r="455" customFormat="false" ht="11.25" hidden="false" customHeight="false" outlineLevel="0" collapsed="false">
      <c r="A455" s="83" t="s">
        <v>1132</v>
      </c>
      <c r="B455" s="83" t="s">
        <v>1888</v>
      </c>
      <c r="C455" s="83" t="s">
        <v>1889</v>
      </c>
      <c r="D455" s="83" t="s">
        <v>1995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70</v>
      </c>
      <c r="D456" s="83" t="s">
        <v>1993</v>
      </c>
    </row>
    <row r="457" customFormat="false" ht="11.25" hidden="false" customHeight="false" outlineLevel="0" collapsed="false">
      <c r="A457" s="83" t="s">
        <v>1132</v>
      </c>
      <c r="B457" s="83" t="s">
        <v>1890</v>
      </c>
      <c r="C457" s="83" t="s">
        <v>1891</v>
      </c>
      <c r="D457" s="83" t="s">
        <v>1995</v>
      </c>
    </row>
    <row r="458" customFormat="false" ht="11.25" hidden="false" customHeight="false" outlineLevel="0" collapsed="false">
      <c r="A458" s="83" t="s">
        <v>1153</v>
      </c>
      <c r="B458" s="83" t="s">
        <v>2593</v>
      </c>
      <c r="C458" s="83" t="s">
        <v>2594</v>
      </c>
      <c r="D458" s="83" t="s">
        <v>1995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1995</v>
      </c>
    </row>
    <row r="460" customFormat="false" ht="11.25" hidden="false" customHeight="false" outlineLevel="0" collapsed="false">
      <c r="A460" s="83" t="s">
        <v>1153</v>
      </c>
      <c r="B460" s="83" t="s">
        <v>2595</v>
      </c>
      <c r="C460" s="83" t="s">
        <v>2596</v>
      </c>
      <c r="D460" s="83" t="s">
        <v>1995</v>
      </c>
    </row>
    <row r="461" customFormat="false" ht="11.25" hidden="false" customHeight="false" outlineLevel="0" collapsed="false">
      <c r="A461" s="83" t="s">
        <v>1153</v>
      </c>
      <c r="B461" s="83" t="s">
        <v>2597</v>
      </c>
      <c r="C461" s="83" t="s">
        <v>2598</v>
      </c>
      <c r="D461" s="83" t="s">
        <v>1995</v>
      </c>
    </row>
    <row r="462" customFormat="false" ht="11.25" hidden="false" customHeight="false" outlineLevel="0" collapsed="false">
      <c r="A462" s="83" t="s">
        <v>1153</v>
      </c>
      <c r="B462" s="83" t="s">
        <v>2599</v>
      </c>
      <c r="C462" s="83" t="s">
        <v>2600</v>
      </c>
      <c r="D462" s="83" t="s">
        <v>1995</v>
      </c>
    </row>
    <row r="463" customFormat="false" ht="11.25" hidden="false" customHeight="false" outlineLevel="0" collapsed="false">
      <c r="A463" s="83" t="s">
        <v>1153</v>
      </c>
      <c r="B463" s="83" t="s">
        <v>2219</v>
      </c>
      <c r="C463" s="83" t="s">
        <v>2601</v>
      </c>
      <c r="D463" s="83" t="s">
        <v>1995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02</v>
      </c>
      <c r="D464" s="83" t="s">
        <v>1995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1995</v>
      </c>
    </row>
    <row r="466" customFormat="false" ht="11.25" hidden="false" customHeight="false" outlineLevel="0" collapsed="false">
      <c r="A466" s="83" t="s">
        <v>1153</v>
      </c>
      <c r="B466" s="83" t="s">
        <v>2603</v>
      </c>
      <c r="C466" s="83" t="s">
        <v>2604</v>
      </c>
      <c r="D466" s="83" t="s">
        <v>1995</v>
      </c>
    </row>
    <row r="467" customFormat="false" ht="11.25" hidden="false" customHeight="false" outlineLevel="0" collapsed="false">
      <c r="A467" s="83" t="s">
        <v>1153</v>
      </c>
      <c r="B467" s="83" t="s">
        <v>2605</v>
      </c>
      <c r="C467" s="83" t="s">
        <v>2606</v>
      </c>
      <c r="D467" s="83" t="s">
        <v>1995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1995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892</v>
      </c>
      <c r="D469" s="83" t="s">
        <v>1993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32</v>
      </c>
    </row>
    <row r="471" customFormat="false" ht="11.25" hidden="false" customHeight="false" outlineLevel="0" collapsed="false">
      <c r="A471" s="83" t="s">
        <v>1194</v>
      </c>
      <c r="B471" s="83" t="s">
        <v>1194</v>
      </c>
      <c r="C471" s="83" t="s">
        <v>1195</v>
      </c>
      <c r="D471" s="83" t="s">
        <v>2607</v>
      </c>
    </row>
    <row r="472" customFormat="false" ht="11.25" hidden="false" customHeight="false" outlineLevel="0" collapsed="false">
      <c r="A472" s="83" t="s">
        <v>1250</v>
      </c>
      <c r="B472" s="83" t="s">
        <v>1250</v>
      </c>
      <c r="C472" s="83" t="s">
        <v>1251</v>
      </c>
      <c r="D472" s="83" t="s">
        <v>2607</v>
      </c>
    </row>
    <row r="473" customFormat="false" ht="11.25" hidden="false" customHeight="false" outlineLevel="0" collapsed="false">
      <c r="A473" s="83" t="s">
        <v>1278</v>
      </c>
      <c r="B473" s="83" t="s">
        <v>1278</v>
      </c>
      <c r="C473" s="83" t="s">
        <v>1279</v>
      </c>
      <c r="D473" s="83" t="s">
        <v>2607</v>
      </c>
    </row>
    <row r="474" customFormat="false" ht="11.25" hidden="false" customHeight="false" outlineLevel="0" collapsed="false">
      <c r="A474" s="83" t="s">
        <v>1301</v>
      </c>
      <c r="B474" s="83" t="s">
        <v>1301</v>
      </c>
      <c r="C474" s="83" t="s">
        <v>1302</v>
      </c>
      <c r="D474" s="83" t="s">
        <v>2607</v>
      </c>
    </row>
    <row r="475" customFormat="false" ht="11.25" hidden="false" customHeight="false" outlineLevel="0" collapsed="false">
      <c r="A475" s="83" t="s">
        <v>1311</v>
      </c>
      <c r="B475" s="83" t="s">
        <v>1311</v>
      </c>
      <c r="C475" s="83" t="s">
        <v>1312</v>
      </c>
      <c r="D475" s="83" t="s">
        <v>2607</v>
      </c>
    </row>
    <row r="476" customFormat="false" ht="11.25" hidden="false" customHeight="false" outlineLevel="0" collapsed="false">
      <c r="A476" s="83" t="s">
        <v>1330</v>
      </c>
      <c r="B476" s="83" t="s">
        <v>1330</v>
      </c>
      <c r="C476" s="83" t="s">
        <v>1331</v>
      </c>
      <c r="D476" s="83" t="s">
        <v>2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1993</v>
      </c>
    </row>
    <row r="3" customFormat="false" ht="11.25" hidden="false" customHeight="false" outlineLevel="0" collapsed="false">
      <c r="A3" s="83" t="s">
        <v>434</v>
      </c>
      <c r="B3" s="83" t="s">
        <v>1621</v>
      </c>
      <c r="C3" s="83" t="s">
        <v>1622</v>
      </c>
      <c r="D3" s="83" t="s">
        <v>1995</v>
      </c>
    </row>
    <row r="4" customFormat="false" ht="11.25" hidden="false" customHeight="false" outlineLevel="0" collapsed="false">
      <c r="A4" s="83" t="s">
        <v>434</v>
      </c>
      <c r="B4" s="83" t="s">
        <v>1997</v>
      </c>
      <c r="C4" s="83" t="s">
        <v>1998</v>
      </c>
      <c r="D4" s="83" t="s">
        <v>1995</v>
      </c>
    </row>
    <row r="5" customFormat="false" ht="11.25" hidden="false" customHeight="false" outlineLevel="0" collapsed="false">
      <c r="A5" s="83" t="s">
        <v>434</v>
      </c>
      <c r="B5" s="83" t="s">
        <v>1632</v>
      </c>
      <c r="C5" s="83" t="s">
        <v>1633</v>
      </c>
      <c r="D5" s="83" t="s">
        <v>1995</v>
      </c>
    </row>
    <row r="6" customFormat="false" ht="11.25" hidden="false" customHeight="false" outlineLevel="0" collapsed="false">
      <c r="A6" s="83" t="s">
        <v>434</v>
      </c>
      <c r="B6" s="83" t="s">
        <v>1634</v>
      </c>
      <c r="C6" s="83" t="s">
        <v>1635</v>
      </c>
      <c r="D6" s="83" t="s">
        <v>1995</v>
      </c>
    </row>
    <row r="7" customFormat="false" ht="11.25" hidden="false" customHeight="false" outlineLevel="0" collapsed="false">
      <c r="A7" s="83" t="s">
        <v>434</v>
      </c>
      <c r="B7" s="83" t="s">
        <v>2002</v>
      </c>
      <c r="C7" s="83" t="s">
        <v>2003</v>
      </c>
      <c r="D7" s="83" t="s">
        <v>1995</v>
      </c>
    </row>
    <row r="8" customFormat="false" ht="11.25" hidden="false" customHeight="false" outlineLevel="0" collapsed="false">
      <c r="A8" s="83" t="s">
        <v>434</v>
      </c>
      <c r="B8" s="83" t="s">
        <v>1636</v>
      </c>
      <c r="C8" s="83" t="s">
        <v>1637</v>
      </c>
      <c r="D8" s="83" t="s">
        <v>1995</v>
      </c>
    </row>
    <row r="9" customFormat="false" ht="11.25" hidden="false" customHeight="false" outlineLevel="0" collapsed="false">
      <c r="A9" s="83" t="s">
        <v>434</v>
      </c>
      <c r="B9" s="83" t="s">
        <v>2006</v>
      </c>
      <c r="C9" s="83" t="s">
        <v>2007</v>
      </c>
      <c r="D9" s="83" t="s">
        <v>1995</v>
      </c>
    </row>
    <row r="10" customFormat="false" ht="11.25" hidden="false" customHeight="false" outlineLevel="0" collapsed="false">
      <c r="A10" s="83" t="s">
        <v>434</v>
      </c>
      <c r="B10" s="83" t="s">
        <v>2009</v>
      </c>
      <c r="C10" s="83" t="s">
        <v>2010</v>
      </c>
      <c r="D10" s="83" t="s">
        <v>1995</v>
      </c>
    </row>
    <row r="11" customFormat="false" ht="11.25" hidden="false" customHeight="false" outlineLevel="0" collapsed="false">
      <c r="A11" s="83" t="s">
        <v>434</v>
      </c>
      <c r="B11" s="83" t="s">
        <v>1638</v>
      </c>
      <c r="C11" s="83" t="s">
        <v>1639</v>
      </c>
      <c r="D11" s="83" t="s">
        <v>1995</v>
      </c>
    </row>
    <row r="12" customFormat="false" ht="11.25" hidden="false" customHeight="false" outlineLevel="0" collapsed="false">
      <c r="A12" s="83" t="s">
        <v>434</v>
      </c>
      <c r="B12" s="83" t="s">
        <v>1640</v>
      </c>
      <c r="C12" s="83" t="s">
        <v>1641</v>
      </c>
      <c r="D12" s="83" t="s">
        <v>1995</v>
      </c>
    </row>
    <row r="13" customFormat="false" ht="11.25" hidden="false" customHeight="false" outlineLevel="0" collapsed="false">
      <c r="A13" s="83" t="s">
        <v>434</v>
      </c>
      <c r="B13" s="83" t="s">
        <v>2014</v>
      </c>
      <c r="C13" s="83" t="s">
        <v>2015</v>
      </c>
      <c r="D13" s="83" t="s">
        <v>1995</v>
      </c>
    </row>
    <row r="14" customFormat="false" ht="11.25" hidden="false" customHeight="false" outlineLevel="0" collapsed="false">
      <c r="A14" s="83" t="s">
        <v>434</v>
      </c>
      <c r="B14" s="83" t="s">
        <v>2017</v>
      </c>
      <c r="C14" s="83" t="s">
        <v>2018</v>
      </c>
      <c r="D14" s="83" t="s">
        <v>1995</v>
      </c>
    </row>
    <row r="15" customFormat="false" ht="11.25" hidden="false" customHeight="false" outlineLevel="0" collapsed="false">
      <c r="A15" s="83" t="s">
        <v>434</v>
      </c>
      <c r="B15" s="83" t="s">
        <v>2020</v>
      </c>
      <c r="C15" s="83" t="s">
        <v>2021</v>
      </c>
      <c r="D15" s="83" t="s">
        <v>1995</v>
      </c>
    </row>
    <row r="16" customFormat="false" ht="11.25" hidden="false" customHeight="false" outlineLevel="0" collapsed="false">
      <c r="A16" s="83" t="s">
        <v>434</v>
      </c>
      <c r="B16" s="83" t="s">
        <v>2023</v>
      </c>
      <c r="C16" s="83" t="s">
        <v>2024</v>
      </c>
      <c r="D16" s="83" t="s">
        <v>1995</v>
      </c>
    </row>
    <row r="17" customFormat="false" ht="11.25" hidden="false" customHeight="false" outlineLevel="0" collapsed="false">
      <c r="A17" s="83" t="s">
        <v>434</v>
      </c>
      <c r="B17" s="83" t="s">
        <v>2026</v>
      </c>
      <c r="C17" s="83" t="s">
        <v>2027</v>
      </c>
      <c r="D17" s="83" t="s">
        <v>1995</v>
      </c>
    </row>
    <row r="18" customFormat="false" ht="11.25" hidden="false" customHeight="false" outlineLevel="0" collapsed="false">
      <c r="A18" s="83" t="s">
        <v>454</v>
      </c>
      <c r="B18" s="83" t="s">
        <v>1670</v>
      </c>
      <c r="C18" s="83" t="s">
        <v>2029</v>
      </c>
      <c r="D18" s="83" t="s">
        <v>1995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42</v>
      </c>
      <c r="D19" s="83" t="s">
        <v>1993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32</v>
      </c>
    </row>
    <row r="21" customFormat="false" ht="11.25" hidden="false" customHeight="false" outlineLevel="0" collapsed="false">
      <c r="A21" s="83" t="s">
        <v>454</v>
      </c>
      <c r="B21" s="83" t="s">
        <v>2034</v>
      </c>
      <c r="C21" s="83" t="s">
        <v>2035</v>
      </c>
      <c r="D21" s="83" t="s">
        <v>1995</v>
      </c>
    </row>
    <row r="22" customFormat="false" ht="11.25" hidden="false" customHeight="false" outlineLevel="0" collapsed="false">
      <c r="A22" s="83" t="s">
        <v>454</v>
      </c>
      <c r="B22" s="83" t="s">
        <v>2037</v>
      </c>
      <c r="C22" s="83" t="s">
        <v>2038</v>
      </c>
      <c r="D22" s="83" t="s">
        <v>1995</v>
      </c>
    </row>
    <row r="23" customFormat="false" ht="11.25" hidden="false" customHeight="false" outlineLevel="0" collapsed="false">
      <c r="A23" s="83" t="s">
        <v>454</v>
      </c>
      <c r="B23" s="83" t="s">
        <v>2040</v>
      </c>
      <c r="C23" s="83" t="s">
        <v>2041</v>
      </c>
      <c r="D23" s="83" t="s">
        <v>1995</v>
      </c>
    </row>
    <row r="24" customFormat="false" ht="11.25" hidden="false" customHeight="false" outlineLevel="0" collapsed="false">
      <c r="A24" s="83" t="s">
        <v>454</v>
      </c>
      <c r="B24" s="83" t="s">
        <v>2043</v>
      </c>
      <c r="C24" s="83" t="s">
        <v>2044</v>
      </c>
      <c r="D24" s="83" t="s">
        <v>1995</v>
      </c>
    </row>
    <row r="25" customFormat="false" ht="11.25" hidden="false" customHeight="false" outlineLevel="0" collapsed="false">
      <c r="A25" s="83" t="s">
        <v>454</v>
      </c>
      <c r="B25" s="83" t="s">
        <v>2046</v>
      </c>
      <c r="C25" s="83" t="s">
        <v>2047</v>
      </c>
      <c r="D25" s="83" t="s">
        <v>1995</v>
      </c>
    </row>
    <row r="26" customFormat="false" ht="11.25" hidden="false" customHeight="false" outlineLevel="0" collapsed="false">
      <c r="A26" s="83" t="s">
        <v>454</v>
      </c>
      <c r="B26" s="83" t="s">
        <v>2049</v>
      </c>
      <c r="C26" s="83" t="s">
        <v>2050</v>
      </c>
      <c r="D26" s="83" t="s">
        <v>1995</v>
      </c>
    </row>
    <row r="27" customFormat="false" ht="11.25" hidden="false" customHeight="false" outlineLevel="0" collapsed="false">
      <c r="A27" s="83" t="s">
        <v>454</v>
      </c>
      <c r="B27" s="83" t="s">
        <v>2052</v>
      </c>
      <c r="C27" s="83" t="s">
        <v>2053</v>
      </c>
      <c r="D27" s="83" t="s">
        <v>1995</v>
      </c>
    </row>
    <row r="28" customFormat="false" ht="11.25" hidden="false" customHeight="false" outlineLevel="0" collapsed="false">
      <c r="A28" s="83" t="s">
        <v>454</v>
      </c>
      <c r="B28" s="83" t="s">
        <v>2055</v>
      </c>
      <c r="C28" s="83" t="s">
        <v>2056</v>
      </c>
      <c r="D28" s="83" t="s">
        <v>1995</v>
      </c>
    </row>
    <row r="29" customFormat="false" ht="11.25" hidden="false" customHeight="false" outlineLevel="0" collapsed="false">
      <c r="A29" s="83" t="s">
        <v>454</v>
      </c>
      <c r="B29" s="83" t="s">
        <v>2058</v>
      </c>
      <c r="C29" s="83" t="s">
        <v>2059</v>
      </c>
      <c r="D29" s="83" t="s">
        <v>1995</v>
      </c>
    </row>
    <row r="30" customFormat="false" ht="11.25" hidden="false" customHeight="false" outlineLevel="0" collapsed="false">
      <c r="A30" s="83" t="s">
        <v>454</v>
      </c>
      <c r="B30" s="83" t="s">
        <v>2061</v>
      </c>
      <c r="C30" s="83" t="s">
        <v>2062</v>
      </c>
      <c r="D30" s="83" t="s">
        <v>1995</v>
      </c>
    </row>
    <row r="31" customFormat="false" ht="11.25" hidden="false" customHeight="false" outlineLevel="0" collapsed="false">
      <c r="A31" s="83" t="s">
        <v>454</v>
      </c>
      <c r="B31" s="83" t="s">
        <v>2064</v>
      </c>
      <c r="C31" s="83" t="s">
        <v>2065</v>
      </c>
      <c r="D31" s="83" t="s">
        <v>1995</v>
      </c>
    </row>
    <row r="32" customFormat="false" ht="11.25" hidden="false" customHeight="false" outlineLevel="0" collapsed="false">
      <c r="A32" s="83" t="s">
        <v>454</v>
      </c>
      <c r="B32" s="83" t="s">
        <v>2067</v>
      </c>
      <c r="C32" s="83" t="s">
        <v>2068</v>
      </c>
      <c r="D32" s="83" t="s">
        <v>1995</v>
      </c>
    </row>
    <row r="33" customFormat="false" ht="11.25" hidden="false" customHeight="false" outlineLevel="0" collapsed="false">
      <c r="A33" s="83" t="s">
        <v>466</v>
      </c>
      <c r="B33" s="83" t="s">
        <v>2070</v>
      </c>
      <c r="C33" s="83" t="s">
        <v>2071</v>
      </c>
      <c r="D33" s="83" t="s">
        <v>1995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44</v>
      </c>
      <c r="D34" s="83" t="s">
        <v>1993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32</v>
      </c>
    </row>
    <row r="36" customFormat="false" ht="11.25" hidden="false" customHeight="false" outlineLevel="0" collapsed="false">
      <c r="A36" s="83" t="s">
        <v>466</v>
      </c>
      <c r="B36" s="83" t="s">
        <v>2075</v>
      </c>
      <c r="C36" s="83" t="s">
        <v>2076</v>
      </c>
      <c r="D36" s="83" t="s">
        <v>1995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32</v>
      </c>
    </row>
    <row r="38" customFormat="false" ht="11.25" hidden="false" customHeight="false" outlineLevel="0" collapsed="false">
      <c r="A38" s="83" t="s">
        <v>466</v>
      </c>
      <c r="B38" s="83" t="s">
        <v>2079</v>
      </c>
      <c r="C38" s="83" t="s">
        <v>2080</v>
      </c>
      <c r="D38" s="83" t="s">
        <v>1995</v>
      </c>
    </row>
    <row r="39" customFormat="false" ht="11.25" hidden="false" customHeight="false" outlineLevel="0" collapsed="false">
      <c r="A39" s="83" t="s">
        <v>466</v>
      </c>
      <c r="B39" s="83" t="s">
        <v>2082</v>
      </c>
      <c r="C39" s="83" t="s">
        <v>2083</v>
      </c>
      <c r="D39" s="83" t="s">
        <v>1995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1995</v>
      </c>
    </row>
    <row r="41" customFormat="false" ht="11.25" hidden="false" customHeight="false" outlineLevel="0" collapsed="false">
      <c r="A41" s="83" t="s">
        <v>466</v>
      </c>
      <c r="B41" s="83" t="s">
        <v>2085</v>
      </c>
      <c r="C41" s="83" t="s">
        <v>2086</v>
      </c>
      <c r="D41" s="83" t="s">
        <v>1995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1995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1995</v>
      </c>
    </row>
    <row r="44" customFormat="false" ht="11.25" hidden="false" customHeight="false" outlineLevel="0" collapsed="false">
      <c r="A44" s="83" t="s">
        <v>466</v>
      </c>
      <c r="B44" s="83" t="s">
        <v>2087</v>
      </c>
      <c r="C44" s="83" t="s">
        <v>2088</v>
      </c>
      <c r="D44" s="83" t="s">
        <v>1995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32</v>
      </c>
    </row>
    <row r="46" customFormat="false" ht="11.25" hidden="false" customHeight="false" outlineLevel="0" collapsed="false">
      <c r="A46" s="83" t="s">
        <v>466</v>
      </c>
      <c r="B46" s="83" t="s">
        <v>2089</v>
      </c>
      <c r="C46" s="83" t="s">
        <v>2090</v>
      </c>
      <c r="D46" s="83" t="s">
        <v>1995</v>
      </c>
    </row>
    <row r="47" customFormat="false" ht="11.25" hidden="false" customHeight="false" outlineLevel="0" collapsed="false">
      <c r="A47" s="83" t="s">
        <v>466</v>
      </c>
      <c r="B47" s="83" t="s">
        <v>2091</v>
      </c>
      <c r="C47" s="83" t="s">
        <v>2092</v>
      </c>
      <c r="D47" s="83" t="s">
        <v>1995</v>
      </c>
    </row>
    <row r="48" customFormat="false" ht="11.25" hidden="false" customHeight="false" outlineLevel="0" collapsed="false">
      <c r="A48" s="83" t="s">
        <v>466</v>
      </c>
      <c r="B48" s="83" t="s">
        <v>2093</v>
      </c>
      <c r="C48" s="83" t="s">
        <v>2094</v>
      </c>
      <c r="D48" s="83" t="s">
        <v>1995</v>
      </c>
    </row>
    <row r="49" customFormat="false" ht="11.25" hidden="false" customHeight="false" outlineLevel="0" collapsed="false">
      <c r="A49" s="83" t="s">
        <v>466</v>
      </c>
      <c r="B49" s="83" t="s">
        <v>2587</v>
      </c>
      <c r="C49" s="83" t="s">
        <v>526</v>
      </c>
      <c r="D49" s="83" t="s">
        <v>1995</v>
      </c>
    </row>
    <row r="50" customFormat="false" ht="11.25" hidden="false" customHeight="false" outlineLevel="0" collapsed="false">
      <c r="A50" s="83" t="s">
        <v>466</v>
      </c>
      <c r="B50" s="83" t="s">
        <v>2095</v>
      </c>
      <c r="C50" s="83" t="s">
        <v>2096</v>
      </c>
      <c r="D50" s="83" t="s">
        <v>1995</v>
      </c>
    </row>
    <row r="51" customFormat="false" ht="11.25" hidden="false" customHeight="false" outlineLevel="0" collapsed="false">
      <c r="A51" s="83" t="s">
        <v>466</v>
      </c>
      <c r="B51" s="83" t="s">
        <v>2097</v>
      </c>
      <c r="C51" s="83" t="s">
        <v>2098</v>
      </c>
      <c r="D51" s="83" t="s">
        <v>1995</v>
      </c>
    </row>
    <row r="52" customFormat="false" ht="11.25" hidden="false" customHeight="false" outlineLevel="0" collapsed="false">
      <c r="A52" s="83" t="s">
        <v>533</v>
      </c>
      <c r="B52" s="83" t="s">
        <v>2099</v>
      </c>
      <c r="C52" s="83" t="s">
        <v>2100</v>
      </c>
      <c r="D52" s="83" t="s">
        <v>1995</v>
      </c>
    </row>
    <row r="53" customFormat="false" ht="11.25" hidden="false" customHeight="false" outlineLevel="0" collapsed="false">
      <c r="A53" s="83" t="s">
        <v>533</v>
      </c>
      <c r="B53" s="83" t="s">
        <v>2101</v>
      </c>
      <c r="C53" s="83" t="s">
        <v>2102</v>
      </c>
      <c r="D53" s="83" t="s">
        <v>1995</v>
      </c>
    </row>
    <row r="54" customFormat="false" ht="11.25" hidden="false" customHeight="false" outlineLevel="0" collapsed="false">
      <c r="A54" s="83" t="s">
        <v>533</v>
      </c>
      <c r="B54" s="83" t="s">
        <v>2103</v>
      </c>
      <c r="C54" s="83" t="s">
        <v>2104</v>
      </c>
      <c r="D54" s="83" t="s">
        <v>1995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61</v>
      </c>
      <c r="D55" s="83" t="s">
        <v>1993</v>
      </c>
    </row>
    <row r="56" customFormat="false" ht="11.25" hidden="false" customHeight="false" outlineLevel="0" collapsed="false">
      <c r="A56" s="83" t="s">
        <v>533</v>
      </c>
      <c r="B56" s="83" t="s">
        <v>2105</v>
      </c>
      <c r="C56" s="83" t="s">
        <v>2106</v>
      </c>
      <c r="D56" s="83" t="s">
        <v>1995</v>
      </c>
    </row>
    <row r="57" customFormat="false" ht="11.25" hidden="false" customHeight="false" outlineLevel="0" collapsed="false">
      <c r="A57" s="83" t="s">
        <v>533</v>
      </c>
      <c r="B57" s="83" t="s">
        <v>2107</v>
      </c>
      <c r="C57" s="83" t="s">
        <v>2108</v>
      </c>
      <c r="D57" s="83" t="s">
        <v>1995</v>
      </c>
    </row>
    <row r="58" customFormat="false" ht="11.25" hidden="false" customHeight="false" outlineLevel="0" collapsed="false">
      <c r="A58" s="83" t="s">
        <v>533</v>
      </c>
      <c r="B58" s="83" t="s">
        <v>2109</v>
      </c>
      <c r="C58" s="83" t="s">
        <v>2110</v>
      </c>
      <c r="D58" s="83" t="s">
        <v>1995</v>
      </c>
    </row>
    <row r="59" customFormat="false" ht="11.25" hidden="false" customHeight="false" outlineLevel="0" collapsed="false">
      <c r="A59" s="83" t="s">
        <v>533</v>
      </c>
      <c r="B59" s="83" t="s">
        <v>2111</v>
      </c>
      <c r="C59" s="83" t="s">
        <v>2112</v>
      </c>
      <c r="D59" s="83" t="s">
        <v>1995</v>
      </c>
    </row>
    <row r="60" customFormat="false" ht="11.25" hidden="false" customHeight="false" outlineLevel="0" collapsed="false">
      <c r="A60" s="83" t="s">
        <v>533</v>
      </c>
      <c r="B60" s="83" t="s">
        <v>2113</v>
      </c>
      <c r="C60" s="83" t="s">
        <v>2114</v>
      </c>
      <c r="D60" s="83" t="s">
        <v>1995</v>
      </c>
    </row>
    <row r="61" customFormat="false" ht="11.25" hidden="false" customHeight="false" outlineLevel="0" collapsed="false">
      <c r="A61" s="83" t="s">
        <v>533</v>
      </c>
      <c r="B61" s="83" t="s">
        <v>2115</v>
      </c>
      <c r="C61" s="83" t="s">
        <v>2116</v>
      </c>
      <c r="D61" s="83" t="s">
        <v>1995</v>
      </c>
    </row>
    <row r="62" customFormat="false" ht="11.25" hidden="false" customHeight="false" outlineLevel="0" collapsed="false">
      <c r="A62" s="83" t="s">
        <v>533</v>
      </c>
      <c r="B62" s="83" t="s">
        <v>2609</v>
      </c>
      <c r="C62" s="83" t="s">
        <v>2118</v>
      </c>
      <c r="D62" s="83" t="s">
        <v>1995</v>
      </c>
    </row>
    <row r="63" customFormat="false" ht="11.25" hidden="false" customHeight="false" outlineLevel="0" collapsed="false">
      <c r="A63" s="83" t="s">
        <v>533</v>
      </c>
      <c r="B63" s="83" t="s">
        <v>2119</v>
      </c>
      <c r="C63" s="83" t="s">
        <v>2120</v>
      </c>
      <c r="D63" s="83" t="s">
        <v>1995</v>
      </c>
    </row>
    <row r="64" customFormat="false" ht="11.25" hidden="false" customHeight="false" outlineLevel="0" collapsed="false">
      <c r="A64" s="83" t="s">
        <v>533</v>
      </c>
      <c r="B64" s="83" t="s">
        <v>2610</v>
      </c>
      <c r="C64" s="83" t="s">
        <v>535</v>
      </c>
      <c r="D64" s="83" t="s">
        <v>2032</v>
      </c>
    </row>
    <row r="65" customFormat="false" ht="11.25" hidden="false" customHeight="false" outlineLevel="0" collapsed="false">
      <c r="A65" s="83" t="s">
        <v>549</v>
      </c>
      <c r="B65" s="83" t="s">
        <v>2121</v>
      </c>
      <c r="C65" s="83" t="s">
        <v>2122</v>
      </c>
      <c r="D65" s="83" t="s">
        <v>1995</v>
      </c>
    </row>
    <row r="66" customFormat="false" ht="11.25" hidden="false" customHeight="false" outlineLevel="0" collapsed="false">
      <c r="A66" s="83" t="s">
        <v>549</v>
      </c>
      <c r="B66" s="83" t="s">
        <v>2123</v>
      </c>
      <c r="C66" s="83" t="s">
        <v>2124</v>
      </c>
      <c r="D66" s="83" t="s">
        <v>1995</v>
      </c>
    </row>
    <row r="67" customFormat="false" ht="11.25" hidden="false" customHeight="false" outlineLevel="0" collapsed="false">
      <c r="A67" s="83" t="s">
        <v>549</v>
      </c>
      <c r="B67" s="83" t="s">
        <v>2125</v>
      </c>
      <c r="C67" s="83" t="s">
        <v>2126</v>
      </c>
      <c r="D67" s="83" t="s">
        <v>1995</v>
      </c>
    </row>
    <row r="68" customFormat="false" ht="11.25" hidden="false" customHeight="false" outlineLevel="0" collapsed="false">
      <c r="A68" s="83" t="s">
        <v>549</v>
      </c>
      <c r="B68" s="83" t="s">
        <v>2127</v>
      </c>
      <c r="C68" s="83" t="s">
        <v>2128</v>
      </c>
      <c r="D68" s="83" t="s">
        <v>1995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64</v>
      </c>
      <c r="D69" s="83" t="s">
        <v>1993</v>
      </c>
    </row>
    <row r="70" customFormat="false" ht="11.25" hidden="false" customHeight="false" outlineLevel="0" collapsed="false">
      <c r="A70" s="83" t="s">
        <v>549</v>
      </c>
      <c r="B70" s="83" t="s">
        <v>2129</v>
      </c>
      <c r="C70" s="83" t="s">
        <v>2130</v>
      </c>
      <c r="D70" s="83" t="s">
        <v>1995</v>
      </c>
    </row>
    <row r="71" customFormat="false" ht="11.25" hidden="false" customHeight="false" outlineLevel="0" collapsed="false">
      <c r="A71" s="83" t="s">
        <v>549</v>
      </c>
      <c r="B71" s="83" t="s">
        <v>2131</v>
      </c>
      <c r="C71" s="83" t="s">
        <v>2132</v>
      </c>
      <c r="D71" s="83" t="s">
        <v>1995</v>
      </c>
    </row>
    <row r="72" customFormat="false" ht="11.25" hidden="false" customHeight="false" outlineLevel="0" collapsed="false">
      <c r="A72" s="83" t="s">
        <v>549</v>
      </c>
      <c r="B72" s="83" t="s">
        <v>2133</v>
      </c>
      <c r="C72" s="83" t="s">
        <v>2134</v>
      </c>
      <c r="D72" s="83" t="s">
        <v>1995</v>
      </c>
    </row>
    <row r="73" customFormat="false" ht="11.25" hidden="false" customHeight="false" outlineLevel="0" collapsed="false">
      <c r="A73" s="83" t="s">
        <v>549</v>
      </c>
      <c r="B73" s="83" t="s">
        <v>2093</v>
      </c>
      <c r="C73" s="83" t="s">
        <v>2135</v>
      </c>
      <c r="D73" s="83" t="s">
        <v>1995</v>
      </c>
    </row>
    <row r="74" customFormat="false" ht="11.25" hidden="false" customHeight="false" outlineLevel="0" collapsed="false">
      <c r="A74" s="83" t="s">
        <v>549</v>
      </c>
      <c r="B74" s="83" t="s">
        <v>2136</v>
      </c>
      <c r="C74" s="83" t="s">
        <v>2137</v>
      </c>
      <c r="D74" s="83" t="s">
        <v>1995</v>
      </c>
    </row>
    <row r="75" customFormat="false" ht="11.25" hidden="false" customHeight="false" outlineLevel="0" collapsed="false">
      <c r="A75" s="83" t="s">
        <v>549</v>
      </c>
      <c r="B75" s="83" t="s">
        <v>2138</v>
      </c>
      <c r="C75" s="83" t="s">
        <v>2139</v>
      </c>
      <c r="D75" s="83" t="s">
        <v>1995</v>
      </c>
    </row>
    <row r="76" customFormat="false" ht="11.25" hidden="false" customHeight="false" outlineLevel="0" collapsed="false">
      <c r="A76" s="83" t="s">
        <v>549</v>
      </c>
      <c r="B76" s="83" t="s">
        <v>2140</v>
      </c>
      <c r="C76" s="83" t="s">
        <v>2141</v>
      </c>
      <c r="D76" s="83" t="s">
        <v>1995</v>
      </c>
    </row>
    <row r="77" customFormat="false" ht="11.25" hidden="false" customHeight="false" outlineLevel="0" collapsed="false">
      <c r="A77" s="83" t="s">
        <v>549</v>
      </c>
      <c r="B77" s="83" t="s">
        <v>2142</v>
      </c>
      <c r="C77" s="83" t="s">
        <v>2143</v>
      </c>
      <c r="D77" s="83" t="s">
        <v>1995</v>
      </c>
    </row>
    <row r="78" customFormat="false" ht="11.25" hidden="false" customHeight="false" outlineLevel="0" collapsed="false">
      <c r="A78" s="83" t="s">
        <v>549</v>
      </c>
      <c r="B78" s="83" t="s">
        <v>2144</v>
      </c>
      <c r="C78" s="83" t="s">
        <v>2145</v>
      </c>
      <c r="D78" s="83" t="s">
        <v>1995</v>
      </c>
    </row>
    <row r="79" customFormat="false" ht="11.25" hidden="false" customHeight="false" outlineLevel="0" collapsed="false">
      <c r="A79" s="83" t="s">
        <v>549</v>
      </c>
      <c r="B79" s="83" t="s">
        <v>2611</v>
      </c>
      <c r="C79" s="83" t="s">
        <v>551</v>
      </c>
      <c r="D79" s="83" t="s">
        <v>2146</v>
      </c>
    </row>
    <row r="80" customFormat="false" ht="11.25" hidden="false" customHeight="false" outlineLevel="0" collapsed="false">
      <c r="A80" s="83" t="s">
        <v>560</v>
      </c>
      <c r="B80" s="83" t="s">
        <v>2147</v>
      </c>
      <c r="C80" s="83" t="s">
        <v>2148</v>
      </c>
      <c r="D80" s="83" t="s">
        <v>1995</v>
      </c>
    </row>
    <row r="81" customFormat="false" ht="11.25" hidden="false" customHeight="false" outlineLevel="0" collapsed="false">
      <c r="A81" s="83" t="s">
        <v>560</v>
      </c>
      <c r="B81" s="83" t="s">
        <v>2103</v>
      </c>
      <c r="C81" s="83" t="s">
        <v>2149</v>
      </c>
      <c r="D81" s="83" t="s">
        <v>1995</v>
      </c>
    </row>
    <row r="82" customFormat="false" ht="11.25" hidden="false" customHeight="false" outlineLevel="0" collapsed="false">
      <c r="A82" s="83" t="s">
        <v>560</v>
      </c>
      <c r="B82" s="83" t="s">
        <v>2150</v>
      </c>
      <c r="C82" s="83" t="s">
        <v>2151</v>
      </c>
      <c r="D82" s="83" t="s">
        <v>1995</v>
      </c>
    </row>
    <row r="83" customFormat="false" ht="11.25" hidden="false" customHeight="false" outlineLevel="0" collapsed="false">
      <c r="A83" s="83" t="s">
        <v>560</v>
      </c>
      <c r="B83" s="83" t="s">
        <v>2152</v>
      </c>
      <c r="C83" s="83" t="s">
        <v>2153</v>
      </c>
      <c r="D83" s="83" t="s">
        <v>1995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1995</v>
      </c>
    </row>
    <row r="85" customFormat="false" ht="11.25" hidden="false" customHeight="false" outlineLevel="0" collapsed="false">
      <c r="A85" s="83" t="s">
        <v>560</v>
      </c>
      <c r="B85" s="83" t="s">
        <v>2154</v>
      </c>
      <c r="C85" s="83" t="s">
        <v>2155</v>
      </c>
      <c r="D85" s="83" t="s">
        <v>1995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66</v>
      </c>
      <c r="D86" s="83" t="s">
        <v>1993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32</v>
      </c>
    </row>
    <row r="88" customFormat="false" ht="11.25" hidden="false" customHeight="false" outlineLevel="0" collapsed="false">
      <c r="A88" s="83" t="s">
        <v>560</v>
      </c>
      <c r="B88" s="83" t="s">
        <v>2156</v>
      </c>
      <c r="C88" s="83" t="s">
        <v>2157</v>
      </c>
      <c r="D88" s="83" t="s">
        <v>1995</v>
      </c>
    </row>
    <row r="89" customFormat="false" ht="11.25" hidden="false" customHeight="false" outlineLevel="0" collapsed="false">
      <c r="A89" s="83" t="s">
        <v>560</v>
      </c>
      <c r="B89" s="83" t="s">
        <v>2158</v>
      </c>
      <c r="C89" s="83" t="s">
        <v>2159</v>
      </c>
      <c r="D89" s="83" t="s">
        <v>1995</v>
      </c>
    </row>
    <row r="90" customFormat="false" ht="11.25" hidden="false" customHeight="false" outlineLevel="0" collapsed="false">
      <c r="A90" s="83" t="s">
        <v>560</v>
      </c>
      <c r="B90" s="83" t="s">
        <v>2160</v>
      </c>
      <c r="C90" s="83" t="s">
        <v>2161</v>
      </c>
      <c r="D90" s="83" t="s">
        <v>1995</v>
      </c>
    </row>
    <row r="91" customFormat="false" ht="11.25" hidden="false" customHeight="false" outlineLevel="0" collapsed="false">
      <c r="A91" s="83" t="s">
        <v>560</v>
      </c>
      <c r="B91" s="83" t="s">
        <v>2162</v>
      </c>
      <c r="C91" s="83" t="s">
        <v>2163</v>
      </c>
      <c r="D91" s="83" t="s">
        <v>1995</v>
      </c>
    </row>
    <row r="92" customFormat="false" ht="11.25" hidden="false" customHeight="false" outlineLevel="0" collapsed="false">
      <c r="A92" s="83" t="s">
        <v>560</v>
      </c>
      <c r="B92" s="83" t="s">
        <v>2164</v>
      </c>
      <c r="C92" s="83" t="s">
        <v>2165</v>
      </c>
      <c r="D92" s="83" t="s">
        <v>1995</v>
      </c>
    </row>
    <row r="93" customFormat="false" ht="11.25" hidden="false" customHeight="false" outlineLevel="0" collapsed="false">
      <c r="A93" s="83" t="s">
        <v>560</v>
      </c>
      <c r="B93" s="83" t="s">
        <v>2166</v>
      </c>
      <c r="C93" s="83" t="s">
        <v>2167</v>
      </c>
      <c r="D93" s="83" t="s">
        <v>1995</v>
      </c>
    </row>
    <row r="94" customFormat="false" ht="11.25" hidden="false" customHeight="false" outlineLevel="0" collapsed="false">
      <c r="A94" s="83" t="s">
        <v>560</v>
      </c>
      <c r="B94" s="83" t="s">
        <v>2168</v>
      </c>
      <c r="C94" s="83" t="s">
        <v>2169</v>
      </c>
      <c r="D94" s="83" t="s">
        <v>1995</v>
      </c>
    </row>
    <row r="95" customFormat="false" ht="11.25" hidden="false" customHeight="false" outlineLevel="0" collapsed="false">
      <c r="A95" s="83" t="s">
        <v>560</v>
      </c>
      <c r="B95" s="83" t="s">
        <v>1888</v>
      </c>
      <c r="C95" s="83" t="s">
        <v>2170</v>
      </c>
      <c r="D95" s="83" t="s">
        <v>1995</v>
      </c>
    </row>
    <row r="96" customFormat="false" ht="11.25" hidden="false" customHeight="false" outlineLevel="0" collapsed="false">
      <c r="A96" s="83" t="s">
        <v>560</v>
      </c>
      <c r="B96" s="83" t="s">
        <v>2171</v>
      </c>
      <c r="C96" s="83" t="s">
        <v>2172</v>
      </c>
      <c r="D96" s="83" t="s">
        <v>1995</v>
      </c>
    </row>
    <row r="97" customFormat="false" ht="11.25" hidden="false" customHeight="false" outlineLevel="0" collapsed="false">
      <c r="A97" s="83" t="s">
        <v>560</v>
      </c>
      <c r="B97" s="83" t="s">
        <v>2173</v>
      </c>
      <c r="C97" s="83" t="s">
        <v>2174</v>
      </c>
      <c r="D97" s="83" t="s">
        <v>1995</v>
      </c>
    </row>
    <row r="98" customFormat="false" ht="11.25" hidden="false" customHeight="false" outlineLevel="0" collapsed="false">
      <c r="A98" s="83" t="s">
        <v>581</v>
      </c>
      <c r="B98" s="83" t="s">
        <v>1670</v>
      </c>
      <c r="C98" s="83" t="s">
        <v>1671</v>
      </c>
      <c r="D98" s="83" t="s">
        <v>1995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1995</v>
      </c>
    </row>
    <row r="100" customFormat="false" ht="11.25" hidden="false" customHeight="false" outlineLevel="0" collapsed="false">
      <c r="A100" s="83" t="s">
        <v>581</v>
      </c>
      <c r="B100" s="83" t="s">
        <v>1678</v>
      </c>
      <c r="C100" s="83" t="s">
        <v>1679</v>
      </c>
      <c r="D100" s="83" t="s">
        <v>1995</v>
      </c>
    </row>
    <row r="101" customFormat="false" ht="11.25" hidden="false" customHeight="false" outlineLevel="0" collapsed="false">
      <c r="A101" s="83" t="s">
        <v>581</v>
      </c>
      <c r="B101" s="83" t="s">
        <v>1680</v>
      </c>
      <c r="C101" s="83" t="s">
        <v>1681</v>
      </c>
      <c r="D101" s="83" t="s">
        <v>1995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69</v>
      </c>
      <c r="D102" s="83" t="s">
        <v>1993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46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1995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32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32</v>
      </c>
    </row>
    <row r="107" customFormat="false" ht="11.25" hidden="false" customHeight="false" outlineLevel="0" collapsed="false">
      <c r="A107" s="83" t="s">
        <v>581</v>
      </c>
      <c r="B107" s="83" t="s">
        <v>2612</v>
      </c>
      <c r="C107" s="83" t="s">
        <v>1687</v>
      </c>
      <c r="D107" s="83" t="s">
        <v>2032</v>
      </c>
    </row>
    <row r="108" customFormat="false" ht="11.25" hidden="false" customHeight="false" outlineLevel="0" collapsed="false">
      <c r="A108" s="83" t="s">
        <v>581</v>
      </c>
      <c r="B108" s="83" t="s">
        <v>2612</v>
      </c>
      <c r="C108" s="83" t="s">
        <v>1689</v>
      </c>
      <c r="D108" s="83" t="s">
        <v>1995</v>
      </c>
    </row>
    <row r="109" customFormat="false" ht="11.25" hidden="false" customHeight="false" outlineLevel="0" collapsed="false">
      <c r="A109" s="83" t="s">
        <v>581</v>
      </c>
      <c r="B109" s="83" t="s">
        <v>1690</v>
      </c>
      <c r="C109" s="83" t="s">
        <v>1691</v>
      </c>
      <c r="D109" s="83" t="s">
        <v>1995</v>
      </c>
    </row>
    <row r="110" customFormat="false" ht="11.25" hidden="false" customHeight="false" outlineLevel="0" collapsed="false">
      <c r="A110" s="83" t="s">
        <v>581</v>
      </c>
      <c r="B110" s="83" t="s">
        <v>1692</v>
      </c>
      <c r="C110" s="83" t="s">
        <v>1693</v>
      </c>
      <c r="D110" s="83" t="s">
        <v>1995</v>
      </c>
    </row>
    <row r="111" customFormat="false" ht="11.25" hidden="false" customHeight="false" outlineLevel="0" collapsed="false">
      <c r="A111" s="83" t="s">
        <v>581</v>
      </c>
      <c r="B111" s="83" t="s">
        <v>1694</v>
      </c>
      <c r="C111" s="83" t="s">
        <v>1695</v>
      </c>
      <c r="D111" s="83" t="s">
        <v>1995</v>
      </c>
    </row>
    <row r="112" customFormat="false" ht="11.25" hidden="false" customHeight="false" outlineLevel="0" collapsed="false">
      <c r="A112" s="83" t="s">
        <v>581</v>
      </c>
      <c r="B112" s="83" t="s">
        <v>1696</v>
      </c>
      <c r="C112" s="83" t="s">
        <v>1697</v>
      </c>
      <c r="D112" s="83" t="s">
        <v>1995</v>
      </c>
    </row>
    <row r="113" customFormat="false" ht="11.25" hidden="false" customHeight="false" outlineLevel="0" collapsed="false">
      <c r="A113" s="83" t="s">
        <v>581</v>
      </c>
      <c r="B113" s="83" t="s">
        <v>1698</v>
      </c>
      <c r="C113" s="83" t="s">
        <v>1699</v>
      </c>
      <c r="D113" s="83" t="s">
        <v>1995</v>
      </c>
    </row>
    <row r="114" customFormat="false" ht="11.25" hidden="false" customHeight="false" outlineLevel="0" collapsed="false">
      <c r="A114" s="83" t="s">
        <v>623</v>
      </c>
      <c r="B114" s="83" t="s">
        <v>1701</v>
      </c>
      <c r="C114" s="83" t="s">
        <v>1702</v>
      </c>
      <c r="D114" s="83" t="s">
        <v>1995</v>
      </c>
    </row>
    <row r="115" customFormat="false" ht="11.25" hidden="false" customHeight="false" outlineLevel="0" collapsed="false">
      <c r="A115" s="83" t="s">
        <v>623</v>
      </c>
      <c r="B115" s="83" t="s">
        <v>1670</v>
      </c>
      <c r="C115" s="83" t="s">
        <v>2175</v>
      </c>
      <c r="D115" s="83" t="s">
        <v>1995</v>
      </c>
    </row>
    <row r="116" customFormat="false" ht="11.25" hidden="false" customHeight="false" outlineLevel="0" collapsed="false">
      <c r="A116" s="83" t="s">
        <v>623</v>
      </c>
      <c r="B116" s="83" t="s">
        <v>1708</v>
      </c>
      <c r="C116" s="83" t="s">
        <v>1709</v>
      </c>
      <c r="D116" s="83" t="s">
        <v>1995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00</v>
      </c>
      <c r="D117" s="83" t="s">
        <v>1993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32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1995</v>
      </c>
    </row>
    <row r="120" customFormat="false" ht="11.25" hidden="false" customHeight="false" outlineLevel="0" collapsed="false">
      <c r="A120" s="83" t="s">
        <v>623</v>
      </c>
      <c r="B120" s="83" t="s">
        <v>1712</v>
      </c>
      <c r="C120" s="83" t="s">
        <v>1713</v>
      </c>
      <c r="D120" s="83" t="s">
        <v>1995</v>
      </c>
    </row>
    <row r="121" customFormat="false" ht="11.25" hidden="false" customHeight="false" outlineLevel="0" collapsed="false">
      <c r="A121" s="83" t="s">
        <v>623</v>
      </c>
      <c r="B121" s="83" t="s">
        <v>1714</v>
      </c>
      <c r="C121" s="83" t="s">
        <v>1715</v>
      </c>
      <c r="D121" s="83" t="s">
        <v>1995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1995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1995</v>
      </c>
    </row>
    <row r="124" customFormat="false" ht="11.25" hidden="false" customHeight="false" outlineLevel="0" collapsed="false">
      <c r="A124" s="83" t="s">
        <v>623</v>
      </c>
      <c r="B124" s="83" t="s">
        <v>1718</v>
      </c>
      <c r="C124" s="83" t="s">
        <v>1719</v>
      </c>
      <c r="D124" s="83" t="s">
        <v>1995</v>
      </c>
    </row>
    <row r="125" customFormat="false" ht="11.25" hidden="false" customHeight="false" outlineLevel="0" collapsed="false">
      <c r="A125" s="83" t="s">
        <v>623</v>
      </c>
      <c r="B125" s="83" t="s">
        <v>1720</v>
      </c>
      <c r="C125" s="83" t="s">
        <v>1721</v>
      </c>
      <c r="D125" s="83" t="s">
        <v>1995</v>
      </c>
    </row>
    <row r="126" customFormat="false" ht="11.25" hidden="false" customHeight="false" outlineLevel="0" collapsed="false">
      <c r="A126" s="83" t="s">
        <v>623</v>
      </c>
      <c r="B126" s="83" t="s">
        <v>1722</v>
      </c>
      <c r="C126" s="83" t="s">
        <v>1723</v>
      </c>
      <c r="D126" s="83" t="s">
        <v>1995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1995</v>
      </c>
    </row>
    <row r="128" customFormat="false" ht="11.25" hidden="false" customHeight="false" outlineLevel="0" collapsed="false">
      <c r="A128" s="83" t="s">
        <v>623</v>
      </c>
      <c r="B128" s="83" t="s">
        <v>1724</v>
      </c>
      <c r="C128" s="83" t="s">
        <v>1725</v>
      </c>
      <c r="D128" s="83" t="s">
        <v>1995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1995</v>
      </c>
    </row>
    <row r="130" customFormat="false" ht="11.25" hidden="false" customHeight="false" outlineLevel="0" collapsed="false">
      <c r="A130" s="83" t="s">
        <v>662</v>
      </c>
      <c r="B130" s="83" t="s">
        <v>2176</v>
      </c>
      <c r="C130" s="83" t="s">
        <v>2177</v>
      </c>
      <c r="D130" s="83" t="s">
        <v>1995</v>
      </c>
    </row>
    <row r="131" customFormat="false" ht="11.25" hidden="false" customHeight="false" outlineLevel="0" collapsed="false">
      <c r="A131" s="83" t="s">
        <v>662</v>
      </c>
      <c r="B131" s="83" t="s">
        <v>2178</v>
      </c>
      <c r="C131" s="83" t="s">
        <v>2179</v>
      </c>
      <c r="D131" s="83" t="s">
        <v>1995</v>
      </c>
    </row>
    <row r="132" customFormat="false" ht="11.25" hidden="false" customHeight="false" outlineLevel="0" collapsed="false">
      <c r="A132" s="83" t="s">
        <v>662</v>
      </c>
      <c r="B132" s="83" t="s">
        <v>1728</v>
      </c>
      <c r="C132" s="83" t="s">
        <v>1729</v>
      </c>
      <c r="D132" s="83" t="s">
        <v>1995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1995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26</v>
      </c>
      <c r="D134" s="83" t="s">
        <v>1993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46</v>
      </c>
    </row>
    <row r="136" customFormat="false" ht="11.25" hidden="false" customHeight="false" outlineLevel="0" collapsed="false">
      <c r="A136" s="83" t="s">
        <v>662</v>
      </c>
      <c r="B136" s="83" t="s">
        <v>2180</v>
      </c>
      <c r="C136" s="83" t="s">
        <v>2181</v>
      </c>
      <c r="D136" s="83" t="s">
        <v>1995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1995</v>
      </c>
    </row>
    <row r="138" customFormat="false" ht="11.25" hidden="false" customHeight="false" outlineLevel="0" collapsed="false">
      <c r="A138" s="83" t="s">
        <v>662</v>
      </c>
      <c r="B138" s="83" t="s">
        <v>2182</v>
      </c>
      <c r="C138" s="83" t="s">
        <v>2183</v>
      </c>
      <c r="D138" s="83" t="s">
        <v>1995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1995</v>
      </c>
    </row>
    <row r="140" customFormat="false" ht="11.25" hidden="false" customHeight="false" outlineLevel="0" collapsed="false">
      <c r="A140" s="83" t="s">
        <v>662</v>
      </c>
      <c r="B140" s="83" t="s">
        <v>2058</v>
      </c>
      <c r="C140" s="83" t="s">
        <v>2184</v>
      </c>
      <c r="D140" s="83" t="s">
        <v>1995</v>
      </c>
    </row>
    <row r="141" customFormat="false" ht="11.25" hidden="false" customHeight="false" outlineLevel="0" collapsed="false">
      <c r="A141" s="83" t="s">
        <v>662</v>
      </c>
      <c r="B141" s="83" t="s">
        <v>2185</v>
      </c>
      <c r="C141" s="83" t="s">
        <v>2186</v>
      </c>
      <c r="D141" s="83" t="s">
        <v>1995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1995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1995</v>
      </c>
    </row>
    <row r="144" customFormat="false" ht="11.25" hidden="false" customHeight="false" outlineLevel="0" collapsed="false">
      <c r="A144" s="83" t="s">
        <v>717</v>
      </c>
      <c r="B144" s="83" t="s">
        <v>1744</v>
      </c>
      <c r="C144" s="83" t="s">
        <v>1745</v>
      </c>
      <c r="D144" s="83" t="s">
        <v>1995</v>
      </c>
    </row>
    <row r="145" customFormat="false" ht="11.25" hidden="false" customHeight="false" outlineLevel="0" collapsed="false">
      <c r="A145" s="83" t="s">
        <v>717</v>
      </c>
      <c r="B145" s="83" t="s">
        <v>1680</v>
      </c>
      <c r="C145" s="83" t="s">
        <v>1746</v>
      </c>
      <c r="D145" s="83" t="s">
        <v>1995</v>
      </c>
    </row>
    <row r="146" customFormat="false" ht="11.25" hidden="false" customHeight="false" outlineLevel="0" collapsed="false">
      <c r="A146" s="83" t="s">
        <v>717</v>
      </c>
      <c r="B146" s="83" t="s">
        <v>1747</v>
      </c>
      <c r="C146" s="83" t="s">
        <v>1748</v>
      </c>
      <c r="D146" s="83" t="s">
        <v>1995</v>
      </c>
    </row>
    <row r="147" customFormat="false" ht="11.25" hidden="false" customHeight="false" outlineLevel="0" collapsed="false">
      <c r="A147" s="83" t="s">
        <v>717</v>
      </c>
      <c r="B147" s="83" t="s">
        <v>2187</v>
      </c>
      <c r="C147" s="83" t="s">
        <v>2188</v>
      </c>
      <c r="D147" s="83" t="s">
        <v>1995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1993</v>
      </c>
    </row>
    <row r="149" customFormat="false" ht="11.25" hidden="false" customHeight="false" outlineLevel="0" collapsed="false">
      <c r="A149" s="83" t="s">
        <v>717</v>
      </c>
      <c r="B149" s="83" t="s">
        <v>2189</v>
      </c>
      <c r="C149" s="83" t="s">
        <v>2190</v>
      </c>
      <c r="D149" s="83" t="s">
        <v>1995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1995</v>
      </c>
    </row>
    <row r="151" customFormat="false" ht="11.25" hidden="false" customHeight="false" outlineLevel="0" collapsed="false">
      <c r="A151" s="83" t="s">
        <v>717</v>
      </c>
      <c r="B151" s="83" t="s">
        <v>2191</v>
      </c>
      <c r="C151" s="83" t="s">
        <v>2192</v>
      </c>
      <c r="D151" s="83" t="s">
        <v>1995</v>
      </c>
    </row>
    <row r="152" customFormat="false" ht="11.25" hidden="false" customHeight="false" outlineLevel="0" collapsed="false">
      <c r="A152" s="83" t="s">
        <v>717</v>
      </c>
      <c r="B152" s="83" t="s">
        <v>1692</v>
      </c>
      <c r="C152" s="83" t="s">
        <v>2193</v>
      </c>
      <c r="D152" s="83" t="s">
        <v>1995</v>
      </c>
    </row>
    <row r="153" customFormat="false" ht="11.25" hidden="false" customHeight="false" outlineLevel="0" collapsed="false">
      <c r="A153" s="83" t="s">
        <v>717</v>
      </c>
      <c r="B153" s="83" t="s">
        <v>1749</v>
      </c>
      <c r="C153" s="83" t="s">
        <v>1750</v>
      </c>
      <c r="D153" s="83" t="s">
        <v>2146</v>
      </c>
    </row>
    <row r="154" customFormat="false" ht="11.25" hidden="false" customHeight="false" outlineLevel="0" collapsed="false">
      <c r="A154" s="83" t="s">
        <v>717</v>
      </c>
      <c r="B154" s="83" t="s">
        <v>1751</v>
      </c>
      <c r="C154" s="83" t="s">
        <v>1752</v>
      </c>
      <c r="D154" s="83" t="s">
        <v>1995</v>
      </c>
    </row>
    <row r="155" customFormat="false" ht="11.25" hidden="false" customHeight="false" outlineLevel="0" collapsed="false">
      <c r="A155" s="83" t="s">
        <v>717</v>
      </c>
      <c r="B155" s="83" t="s">
        <v>2194</v>
      </c>
      <c r="C155" s="83" t="s">
        <v>2195</v>
      </c>
      <c r="D155" s="83" t="s">
        <v>1995</v>
      </c>
    </row>
    <row r="156" customFormat="false" ht="11.25" hidden="false" customHeight="false" outlineLevel="0" collapsed="false">
      <c r="A156" s="83" t="s">
        <v>717</v>
      </c>
      <c r="B156" s="83" t="s">
        <v>1753</v>
      </c>
      <c r="C156" s="83" t="s">
        <v>1754</v>
      </c>
      <c r="D156" s="83" t="s">
        <v>1995</v>
      </c>
    </row>
    <row r="157" customFormat="false" ht="11.25" hidden="false" customHeight="false" outlineLevel="0" collapsed="false">
      <c r="A157" s="83" t="s">
        <v>717</v>
      </c>
      <c r="B157" s="83" t="s">
        <v>1755</v>
      </c>
      <c r="C157" s="83" t="s">
        <v>1756</v>
      </c>
      <c r="D157" s="83" t="s">
        <v>1995</v>
      </c>
    </row>
    <row r="158" customFormat="false" ht="11.25" hidden="false" customHeight="false" outlineLevel="0" collapsed="false">
      <c r="A158" s="83" t="s">
        <v>717</v>
      </c>
      <c r="B158" s="83" t="s">
        <v>2168</v>
      </c>
      <c r="C158" s="83" t="s">
        <v>2196</v>
      </c>
      <c r="D158" s="83" t="s">
        <v>1995</v>
      </c>
    </row>
    <row r="159" customFormat="false" ht="11.25" hidden="false" customHeight="false" outlineLevel="0" collapsed="false">
      <c r="A159" s="83" t="s">
        <v>717</v>
      </c>
      <c r="B159" s="83" t="s">
        <v>1888</v>
      </c>
      <c r="C159" s="83" t="s">
        <v>2197</v>
      </c>
      <c r="D159" s="83" t="s">
        <v>1995</v>
      </c>
    </row>
    <row r="160" customFormat="false" ht="11.25" hidden="false" customHeight="false" outlineLevel="0" collapsed="false">
      <c r="A160" s="83" t="s">
        <v>717</v>
      </c>
      <c r="B160" s="83" t="s">
        <v>1757</v>
      </c>
      <c r="C160" s="83" t="s">
        <v>1758</v>
      </c>
      <c r="D160" s="83" t="s">
        <v>1995</v>
      </c>
    </row>
    <row r="161" customFormat="false" ht="11.25" hidden="false" customHeight="false" outlineLevel="0" collapsed="false">
      <c r="A161" s="83" t="s">
        <v>717</v>
      </c>
      <c r="B161" s="83" t="s">
        <v>1759</v>
      </c>
      <c r="C161" s="83" t="s">
        <v>1760</v>
      </c>
      <c r="D161" s="83" t="s">
        <v>1995</v>
      </c>
    </row>
    <row r="162" customFormat="false" ht="11.25" hidden="false" customHeight="false" outlineLevel="0" collapsed="false">
      <c r="A162" s="83" t="s">
        <v>717</v>
      </c>
      <c r="B162" s="83" t="s">
        <v>2198</v>
      </c>
      <c r="C162" s="83" t="s">
        <v>2199</v>
      </c>
      <c r="D162" s="83" t="s">
        <v>1995</v>
      </c>
    </row>
    <row r="163" customFormat="false" ht="11.25" hidden="false" customHeight="false" outlineLevel="0" collapsed="false">
      <c r="A163" s="83" t="s">
        <v>745</v>
      </c>
      <c r="B163" s="83" t="s">
        <v>1670</v>
      </c>
      <c r="C163" s="83" t="s">
        <v>2200</v>
      </c>
      <c r="D163" s="83" t="s">
        <v>1995</v>
      </c>
    </row>
    <row r="164" customFormat="false" ht="11.25" hidden="false" customHeight="false" outlineLevel="0" collapsed="false">
      <c r="A164" s="83" t="s">
        <v>745</v>
      </c>
      <c r="B164" s="83" t="s">
        <v>2201</v>
      </c>
      <c r="C164" s="83" t="s">
        <v>2202</v>
      </c>
      <c r="D164" s="83" t="s">
        <v>1995</v>
      </c>
    </row>
    <row r="165" customFormat="false" ht="11.25" hidden="false" customHeight="false" outlineLevel="0" collapsed="false">
      <c r="A165" s="83" t="s">
        <v>745</v>
      </c>
      <c r="B165" s="83" t="s">
        <v>2203</v>
      </c>
      <c r="C165" s="83" t="s">
        <v>2204</v>
      </c>
      <c r="D165" s="83" t="s">
        <v>1995</v>
      </c>
    </row>
    <row r="166" customFormat="false" ht="11.25" hidden="false" customHeight="false" outlineLevel="0" collapsed="false">
      <c r="A166" s="83" t="s">
        <v>745</v>
      </c>
      <c r="B166" s="83" t="s">
        <v>2205</v>
      </c>
      <c r="C166" s="83" t="s">
        <v>2206</v>
      </c>
      <c r="D166" s="83" t="s">
        <v>1995</v>
      </c>
    </row>
    <row r="167" customFormat="false" ht="11.25" hidden="false" customHeight="false" outlineLevel="0" collapsed="false">
      <c r="A167" s="83" t="s">
        <v>745</v>
      </c>
      <c r="B167" s="83" t="s">
        <v>2207</v>
      </c>
      <c r="C167" s="83" t="s">
        <v>2208</v>
      </c>
      <c r="D167" s="83" t="s">
        <v>1995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61</v>
      </c>
      <c r="D168" s="83" t="s">
        <v>1995</v>
      </c>
    </row>
    <row r="169" customFormat="false" ht="11.25" hidden="false" customHeight="false" outlineLevel="0" collapsed="false">
      <c r="A169" s="83" t="s">
        <v>745</v>
      </c>
      <c r="B169" s="83" t="s">
        <v>2209</v>
      </c>
      <c r="C169" s="83" t="s">
        <v>2210</v>
      </c>
      <c r="D169" s="83" t="s">
        <v>1995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1993</v>
      </c>
    </row>
    <row r="171" customFormat="false" ht="11.25" hidden="false" customHeight="false" outlineLevel="0" collapsed="false">
      <c r="A171" s="83" t="s">
        <v>745</v>
      </c>
      <c r="B171" s="83" t="s">
        <v>1764</v>
      </c>
      <c r="C171" s="83" t="s">
        <v>1765</v>
      </c>
      <c r="D171" s="83" t="s">
        <v>1995</v>
      </c>
    </row>
    <row r="172" customFormat="false" ht="11.25" hidden="false" customHeight="false" outlineLevel="0" collapsed="false">
      <c r="A172" s="83" t="s">
        <v>745</v>
      </c>
      <c r="B172" s="83" t="s">
        <v>2211</v>
      </c>
      <c r="C172" s="83" t="s">
        <v>2212</v>
      </c>
      <c r="D172" s="83" t="s">
        <v>1995</v>
      </c>
    </row>
    <row r="173" customFormat="false" ht="11.25" hidden="false" customHeight="false" outlineLevel="0" collapsed="false">
      <c r="A173" s="83" t="s">
        <v>745</v>
      </c>
      <c r="B173" s="83" t="s">
        <v>1767</v>
      </c>
      <c r="C173" s="83" t="s">
        <v>1768</v>
      </c>
      <c r="D173" s="83" t="s">
        <v>1995</v>
      </c>
    </row>
    <row r="174" customFormat="false" ht="11.25" hidden="false" customHeight="false" outlineLevel="0" collapsed="false">
      <c r="A174" s="83" t="s">
        <v>745</v>
      </c>
      <c r="B174" s="83" t="s">
        <v>2213</v>
      </c>
      <c r="C174" s="83" t="s">
        <v>2214</v>
      </c>
      <c r="D174" s="83" t="s">
        <v>1995</v>
      </c>
    </row>
    <row r="175" customFormat="false" ht="11.25" hidden="false" customHeight="false" outlineLevel="0" collapsed="false">
      <c r="A175" s="83" t="s">
        <v>760</v>
      </c>
      <c r="B175" s="83" t="s">
        <v>2215</v>
      </c>
      <c r="C175" s="83" t="s">
        <v>2216</v>
      </c>
      <c r="D175" s="83" t="s">
        <v>1995</v>
      </c>
    </row>
    <row r="176" customFormat="false" ht="11.25" hidden="false" customHeight="false" outlineLevel="0" collapsed="false">
      <c r="A176" s="83" t="s">
        <v>760</v>
      </c>
      <c r="B176" s="83" t="s">
        <v>2613</v>
      </c>
      <c r="C176" s="83" t="s">
        <v>2218</v>
      </c>
      <c r="D176" s="83" t="s">
        <v>1995</v>
      </c>
    </row>
    <row r="177" customFormat="false" ht="11.25" hidden="false" customHeight="false" outlineLevel="0" collapsed="false">
      <c r="A177" s="83" t="s">
        <v>760</v>
      </c>
      <c r="B177" s="83" t="s">
        <v>2219</v>
      </c>
      <c r="C177" s="83" t="s">
        <v>2220</v>
      </c>
      <c r="D177" s="83" t="s">
        <v>1995</v>
      </c>
    </row>
    <row r="178" customFormat="false" ht="11.25" hidden="false" customHeight="false" outlineLevel="0" collapsed="false">
      <c r="A178" s="83" t="s">
        <v>760</v>
      </c>
      <c r="B178" s="83" t="s">
        <v>2221</v>
      </c>
      <c r="C178" s="83" t="s">
        <v>2222</v>
      </c>
      <c r="D178" s="83" t="s">
        <v>1995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70</v>
      </c>
      <c r="D179" s="83" t="s">
        <v>1993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1995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1995</v>
      </c>
    </row>
    <row r="182" customFormat="false" ht="11.25" hidden="false" customHeight="false" outlineLevel="0" collapsed="false">
      <c r="A182" s="83" t="s">
        <v>760</v>
      </c>
      <c r="B182" s="83" t="s">
        <v>2223</v>
      </c>
      <c r="C182" s="83" t="s">
        <v>2224</v>
      </c>
      <c r="D182" s="83" t="s">
        <v>1995</v>
      </c>
    </row>
    <row r="183" customFormat="false" ht="11.25" hidden="false" customHeight="false" outlineLevel="0" collapsed="false">
      <c r="A183" s="83" t="s">
        <v>760</v>
      </c>
      <c r="B183" s="83" t="s">
        <v>2225</v>
      </c>
      <c r="C183" s="83" t="s">
        <v>2226</v>
      </c>
      <c r="D183" s="83" t="s">
        <v>1995</v>
      </c>
    </row>
    <row r="184" customFormat="false" ht="11.25" hidden="false" customHeight="false" outlineLevel="0" collapsed="false">
      <c r="A184" s="83" t="s">
        <v>760</v>
      </c>
      <c r="B184" s="83" t="s">
        <v>2227</v>
      </c>
      <c r="C184" s="83" t="s">
        <v>2228</v>
      </c>
      <c r="D184" s="83" t="s">
        <v>1995</v>
      </c>
    </row>
    <row r="185" customFormat="false" ht="11.25" hidden="false" customHeight="false" outlineLevel="0" collapsed="false">
      <c r="A185" s="83" t="s">
        <v>760</v>
      </c>
      <c r="B185" s="83" t="s">
        <v>2229</v>
      </c>
      <c r="C185" s="83" t="s">
        <v>2230</v>
      </c>
      <c r="D185" s="83" t="s">
        <v>1995</v>
      </c>
    </row>
    <row r="186" customFormat="false" ht="11.25" hidden="false" customHeight="false" outlineLevel="0" collapsed="false">
      <c r="A186" s="83" t="s">
        <v>774</v>
      </c>
      <c r="B186" s="83" t="s">
        <v>2231</v>
      </c>
      <c r="C186" s="83" t="s">
        <v>2232</v>
      </c>
      <c r="D186" s="83" t="s">
        <v>1995</v>
      </c>
    </row>
    <row r="187" customFormat="false" ht="11.25" hidden="false" customHeight="false" outlineLevel="0" collapsed="false">
      <c r="A187" s="83" t="s">
        <v>774</v>
      </c>
      <c r="B187" s="83" t="s">
        <v>2233</v>
      </c>
      <c r="C187" s="83" t="s">
        <v>2234</v>
      </c>
      <c r="D187" s="83" t="s">
        <v>1995</v>
      </c>
    </row>
    <row r="188" customFormat="false" ht="11.25" hidden="false" customHeight="false" outlineLevel="0" collapsed="false">
      <c r="A188" s="83" t="s">
        <v>774</v>
      </c>
      <c r="B188" s="83" t="s">
        <v>2235</v>
      </c>
      <c r="C188" s="83" t="s">
        <v>2236</v>
      </c>
      <c r="D188" s="83" t="s">
        <v>1995</v>
      </c>
    </row>
    <row r="189" customFormat="false" ht="11.25" hidden="false" customHeight="false" outlineLevel="0" collapsed="false">
      <c r="A189" s="83" t="s">
        <v>774</v>
      </c>
      <c r="B189" s="83" t="s">
        <v>2219</v>
      </c>
      <c r="C189" s="83" t="s">
        <v>2237</v>
      </c>
      <c r="D189" s="83" t="s">
        <v>1995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74</v>
      </c>
      <c r="D190" s="83" t="s">
        <v>1993</v>
      </c>
    </row>
    <row r="191" customFormat="false" ht="11.25" hidden="false" customHeight="false" outlineLevel="0" collapsed="false">
      <c r="A191" s="83" t="s">
        <v>774</v>
      </c>
      <c r="B191" s="83" t="s">
        <v>2614</v>
      </c>
      <c r="C191" s="83" t="s">
        <v>2239</v>
      </c>
      <c r="D191" s="83" t="s">
        <v>1995</v>
      </c>
    </row>
    <row r="192" customFormat="false" ht="11.25" hidden="false" customHeight="false" outlineLevel="0" collapsed="false">
      <c r="A192" s="83" t="s">
        <v>774</v>
      </c>
      <c r="B192" s="83" t="s">
        <v>2614</v>
      </c>
      <c r="C192" s="83" t="s">
        <v>776</v>
      </c>
      <c r="D192" s="83" t="s">
        <v>2146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40</v>
      </c>
      <c r="D193" s="83" t="s">
        <v>1995</v>
      </c>
    </row>
    <row r="194" customFormat="false" ht="11.25" hidden="false" customHeight="false" outlineLevel="0" collapsed="false">
      <c r="A194" s="83" t="s">
        <v>774</v>
      </c>
      <c r="B194" s="83" t="s">
        <v>2241</v>
      </c>
      <c r="C194" s="83" t="s">
        <v>2242</v>
      </c>
      <c r="D194" s="83" t="s">
        <v>1995</v>
      </c>
    </row>
    <row r="195" customFormat="false" ht="11.25" hidden="false" customHeight="false" outlineLevel="0" collapsed="false">
      <c r="A195" s="83" t="s">
        <v>774</v>
      </c>
      <c r="B195" s="83" t="s">
        <v>2243</v>
      </c>
      <c r="C195" s="83" t="s">
        <v>2244</v>
      </c>
      <c r="D195" s="83" t="s">
        <v>1995</v>
      </c>
    </row>
    <row r="196" customFormat="false" ht="11.25" hidden="false" customHeight="false" outlineLevel="0" collapsed="false">
      <c r="A196" s="83" t="s">
        <v>774</v>
      </c>
      <c r="B196" s="83" t="s">
        <v>2245</v>
      </c>
      <c r="C196" s="83" t="s">
        <v>2246</v>
      </c>
      <c r="D196" s="83" t="s">
        <v>1995</v>
      </c>
    </row>
    <row r="197" customFormat="false" ht="11.25" hidden="false" customHeight="false" outlineLevel="0" collapsed="false">
      <c r="A197" s="83" t="s">
        <v>774</v>
      </c>
      <c r="B197" s="83" t="s">
        <v>2247</v>
      </c>
      <c r="C197" s="83" t="s">
        <v>2248</v>
      </c>
      <c r="D197" s="83" t="s">
        <v>1995</v>
      </c>
    </row>
    <row r="198" customFormat="false" ht="11.25" hidden="false" customHeight="false" outlineLevel="0" collapsed="false">
      <c r="A198" s="83" t="s">
        <v>774</v>
      </c>
      <c r="B198" s="83" t="s">
        <v>2249</v>
      </c>
      <c r="C198" s="83" t="s">
        <v>2250</v>
      </c>
      <c r="D198" s="83" t="s">
        <v>1995</v>
      </c>
    </row>
    <row r="199" customFormat="false" ht="11.25" hidden="false" customHeight="false" outlineLevel="0" collapsed="false">
      <c r="A199" s="83" t="s">
        <v>774</v>
      </c>
      <c r="B199" s="83" t="s">
        <v>2251</v>
      </c>
      <c r="C199" s="83" t="s">
        <v>2252</v>
      </c>
      <c r="D199" s="83" t="s">
        <v>1995</v>
      </c>
    </row>
    <row r="200" customFormat="false" ht="11.25" hidden="false" customHeight="false" outlineLevel="0" collapsed="false">
      <c r="A200" s="83" t="s">
        <v>774</v>
      </c>
      <c r="B200" s="83" t="s">
        <v>2253</v>
      </c>
      <c r="C200" s="83" t="s">
        <v>2254</v>
      </c>
      <c r="D200" s="83" t="s">
        <v>1995</v>
      </c>
    </row>
    <row r="201" customFormat="false" ht="11.25" hidden="false" customHeight="false" outlineLevel="0" collapsed="false">
      <c r="A201" s="83" t="s">
        <v>774</v>
      </c>
      <c r="B201" s="83" t="s">
        <v>2255</v>
      </c>
      <c r="C201" s="83" t="s">
        <v>2256</v>
      </c>
      <c r="D201" s="83" t="s">
        <v>1995</v>
      </c>
    </row>
    <row r="202" customFormat="false" ht="11.25" hidden="false" customHeight="false" outlineLevel="0" collapsed="false">
      <c r="A202" s="83" t="s">
        <v>774</v>
      </c>
      <c r="B202" s="83" t="s">
        <v>2257</v>
      </c>
      <c r="C202" s="83" t="s">
        <v>2258</v>
      </c>
      <c r="D202" s="83" t="s">
        <v>1995</v>
      </c>
    </row>
    <row r="203" customFormat="false" ht="11.25" hidden="false" customHeight="false" outlineLevel="0" collapsed="false">
      <c r="A203" s="83" t="s">
        <v>793</v>
      </c>
      <c r="B203" s="83" t="s">
        <v>1779</v>
      </c>
      <c r="C203" s="83" t="s">
        <v>1780</v>
      </c>
      <c r="D203" s="83" t="s">
        <v>1995</v>
      </c>
    </row>
    <row r="204" customFormat="false" ht="11.25" hidden="false" customHeight="false" outlineLevel="0" collapsed="false">
      <c r="A204" s="83" t="s">
        <v>793</v>
      </c>
      <c r="B204" s="83" t="s">
        <v>1781</v>
      </c>
      <c r="C204" s="83" t="s">
        <v>1782</v>
      </c>
      <c r="D204" s="83" t="s">
        <v>1995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778</v>
      </c>
      <c r="D205" s="83" t="s">
        <v>1993</v>
      </c>
    </row>
    <row r="206" customFormat="false" ht="11.25" hidden="false" customHeight="false" outlineLevel="0" collapsed="false">
      <c r="A206" s="83" t="s">
        <v>793</v>
      </c>
      <c r="B206" s="83" t="s">
        <v>1784</v>
      </c>
      <c r="C206" s="83" t="s">
        <v>1785</v>
      </c>
      <c r="D206" s="83" t="s">
        <v>1995</v>
      </c>
    </row>
    <row r="207" customFormat="false" ht="11.25" hidden="false" customHeight="false" outlineLevel="0" collapsed="false">
      <c r="A207" s="83" t="s">
        <v>793</v>
      </c>
      <c r="B207" s="83" t="s">
        <v>1786</v>
      </c>
      <c r="C207" s="83" t="s">
        <v>1787</v>
      </c>
      <c r="D207" s="83" t="s">
        <v>1995</v>
      </c>
    </row>
    <row r="208" customFormat="false" ht="11.25" hidden="false" customHeight="false" outlineLevel="0" collapsed="false">
      <c r="A208" s="83" t="s">
        <v>793</v>
      </c>
      <c r="B208" s="83" t="s">
        <v>1788</v>
      </c>
      <c r="C208" s="83" t="s">
        <v>1789</v>
      </c>
      <c r="D208" s="83" t="s">
        <v>1995</v>
      </c>
    </row>
    <row r="209" customFormat="false" ht="11.25" hidden="false" customHeight="false" outlineLevel="0" collapsed="false">
      <c r="A209" s="83" t="s">
        <v>793</v>
      </c>
      <c r="B209" s="83" t="s">
        <v>1790</v>
      </c>
      <c r="C209" s="83" t="s">
        <v>1791</v>
      </c>
      <c r="D209" s="83" t="s">
        <v>1995</v>
      </c>
    </row>
    <row r="210" customFormat="false" ht="11.25" hidden="false" customHeight="false" outlineLevel="0" collapsed="false">
      <c r="A210" s="83" t="s">
        <v>793</v>
      </c>
      <c r="B210" s="83" t="s">
        <v>1792</v>
      </c>
      <c r="C210" s="83" t="s">
        <v>1793</v>
      </c>
      <c r="D210" s="83" t="s">
        <v>1995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1995</v>
      </c>
    </row>
    <row r="212" customFormat="false" ht="11.25" hidden="false" customHeight="false" outlineLevel="0" collapsed="false">
      <c r="A212" s="83" t="s">
        <v>793</v>
      </c>
      <c r="B212" s="83" t="s">
        <v>2615</v>
      </c>
      <c r="C212" s="83" t="s">
        <v>804</v>
      </c>
      <c r="D212" s="83" t="s">
        <v>2146</v>
      </c>
    </row>
    <row r="213" customFormat="false" ht="11.25" hidden="false" customHeight="false" outlineLevel="0" collapsed="false">
      <c r="A213" s="83" t="s">
        <v>813</v>
      </c>
      <c r="B213" s="83" t="s">
        <v>1744</v>
      </c>
      <c r="C213" s="83" t="s">
        <v>2259</v>
      </c>
      <c r="D213" s="83" t="s">
        <v>1995</v>
      </c>
    </row>
    <row r="214" customFormat="false" ht="11.25" hidden="false" customHeight="false" outlineLevel="0" collapsed="false">
      <c r="A214" s="83" t="s">
        <v>813</v>
      </c>
      <c r="B214" s="83" t="s">
        <v>2260</v>
      </c>
      <c r="C214" s="83" t="s">
        <v>2261</v>
      </c>
      <c r="D214" s="83" t="s">
        <v>1995</v>
      </c>
    </row>
    <row r="215" customFormat="false" ht="11.25" hidden="false" customHeight="false" outlineLevel="0" collapsed="false">
      <c r="A215" s="83" t="s">
        <v>813</v>
      </c>
      <c r="B215" s="83" t="s">
        <v>2262</v>
      </c>
      <c r="C215" s="83" t="s">
        <v>2263</v>
      </c>
      <c r="D215" s="83" t="s">
        <v>1995</v>
      </c>
    </row>
    <row r="216" customFormat="false" ht="11.25" hidden="false" customHeight="false" outlineLevel="0" collapsed="false">
      <c r="A216" s="83" t="s">
        <v>813</v>
      </c>
      <c r="B216" s="83" t="s">
        <v>2264</v>
      </c>
      <c r="C216" s="83" t="s">
        <v>2265</v>
      </c>
      <c r="D216" s="83" t="s">
        <v>1995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795</v>
      </c>
      <c r="D217" s="83" t="s">
        <v>1993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1995</v>
      </c>
    </row>
    <row r="219" customFormat="false" ht="11.25" hidden="false" customHeight="false" outlineLevel="0" collapsed="false">
      <c r="A219" s="83" t="s">
        <v>813</v>
      </c>
      <c r="B219" s="83" t="s">
        <v>2266</v>
      </c>
      <c r="C219" s="83" t="s">
        <v>2267</v>
      </c>
      <c r="D219" s="83" t="s">
        <v>1995</v>
      </c>
    </row>
    <row r="220" customFormat="false" ht="11.25" hidden="false" customHeight="false" outlineLevel="0" collapsed="false">
      <c r="A220" s="83" t="s">
        <v>813</v>
      </c>
      <c r="B220" s="83" t="s">
        <v>2268</v>
      </c>
      <c r="C220" s="83" t="s">
        <v>2269</v>
      </c>
      <c r="D220" s="83" t="s">
        <v>1995</v>
      </c>
    </row>
    <row r="221" customFormat="false" ht="11.25" hidden="false" customHeight="false" outlineLevel="0" collapsed="false">
      <c r="A221" s="83" t="s">
        <v>813</v>
      </c>
      <c r="B221" s="83" t="s">
        <v>2270</v>
      </c>
      <c r="C221" s="83" t="s">
        <v>2271</v>
      </c>
      <c r="D221" s="83" t="s">
        <v>1995</v>
      </c>
    </row>
    <row r="222" customFormat="false" ht="11.25" hidden="false" customHeight="false" outlineLevel="0" collapsed="false">
      <c r="A222" s="83" t="s">
        <v>813</v>
      </c>
      <c r="B222" s="83" t="s">
        <v>2272</v>
      </c>
      <c r="C222" s="83" t="s">
        <v>2273</v>
      </c>
      <c r="D222" s="83" t="s">
        <v>1995</v>
      </c>
    </row>
    <row r="223" customFormat="false" ht="11.25" hidden="false" customHeight="false" outlineLevel="0" collapsed="false">
      <c r="A223" s="83" t="s">
        <v>824</v>
      </c>
      <c r="B223" s="83" t="s">
        <v>2274</v>
      </c>
      <c r="C223" s="83" t="s">
        <v>2275</v>
      </c>
      <c r="D223" s="83" t="s">
        <v>1995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1995</v>
      </c>
    </row>
    <row r="225" customFormat="false" ht="11.25" hidden="false" customHeight="false" outlineLevel="0" collapsed="false">
      <c r="A225" s="83" t="s">
        <v>824</v>
      </c>
      <c r="B225" s="83" t="s">
        <v>2276</v>
      </c>
      <c r="C225" s="83" t="s">
        <v>2277</v>
      </c>
      <c r="D225" s="83" t="s">
        <v>1995</v>
      </c>
    </row>
    <row r="226" customFormat="false" ht="11.25" hidden="false" customHeight="false" outlineLevel="0" collapsed="false">
      <c r="A226" s="83" t="s">
        <v>824</v>
      </c>
      <c r="B226" s="83" t="s">
        <v>2278</v>
      </c>
      <c r="C226" s="83" t="s">
        <v>2279</v>
      </c>
      <c r="D226" s="83" t="s">
        <v>1995</v>
      </c>
    </row>
    <row r="227" customFormat="false" ht="11.25" hidden="false" customHeight="false" outlineLevel="0" collapsed="false">
      <c r="A227" s="83" t="s">
        <v>824</v>
      </c>
      <c r="B227" s="83" t="s">
        <v>2280</v>
      </c>
      <c r="C227" s="83" t="s">
        <v>2281</v>
      </c>
      <c r="D227" s="83" t="s">
        <v>1995</v>
      </c>
    </row>
    <row r="228" customFormat="false" ht="11.25" hidden="false" customHeight="false" outlineLevel="0" collapsed="false">
      <c r="A228" s="83" t="s">
        <v>824</v>
      </c>
      <c r="B228" s="83" t="s">
        <v>1803</v>
      </c>
      <c r="C228" s="83" t="s">
        <v>1804</v>
      </c>
      <c r="D228" s="83" t="s">
        <v>1995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797</v>
      </c>
      <c r="D229" s="83" t="s">
        <v>1993</v>
      </c>
    </row>
    <row r="230" customFormat="false" ht="11.25" hidden="false" customHeight="false" outlineLevel="0" collapsed="false">
      <c r="A230" s="83" t="s">
        <v>824</v>
      </c>
      <c r="B230" s="83" t="s">
        <v>2282</v>
      </c>
      <c r="C230" s="83" t="s">
        <v>2283</v>
      </c>
      <c r="D230" s="83" t="s">
        <v>1995</v>
      </c>
    </row>
    <row r="231" customFormat="false" ht="11.25" hidden="false" customHeight="false" outlineLevel="0" collapsed="false">
      <c r="A231" s="83" t="s">
        <v>824</v>
      </c>
      <c r="B231" s="83" t="s">
        <v>2284</v>
      </c>
      <c r="C231" s="83" t="s">
        <v>2285</v>
      </c>
      <c r="D231" s="83" t="s">
        <v>1995</v>
      </c>
    </row>
    <row r="232" customFormat="false" ht="11.25" hidden="false" customHeight="false" outlineLevel="0" collapsed="false">
      <c r="A232" s="83" t="s">
        <v>824</v>
      </c>
      <c r="B232" s="83" t="s">
        <v>2286</v>
      </c>
      <c r="C232" s="83" t="s">
        <v>2287</v>
      </c>
      <c r="D232" s="83" t="s">
        <v>1995</v>
      </c>
    </row>
    <row r="233" customFormat="false" ht="11.25" hidden="false" customHeight="false" outlineLevel="0" collapsed="false">
      <c r="A233" s="83" t="s">
        <v>824</v>
      </c>
      <c r="B233" s="83" t="s">
        <v>2288</v>
      </c>
      <c r="C233" s="83" t="s">
        <v>2289</v>
      </c>
      <c r="D233" s="83" t="s">
        <v>1995</v>
      </c>
    </row>
    <row r="234" customFormat="false" ht="11.25" hidden="false" customHeight="false" outlineLevel="0" collapsed="false">
      <c r="A234" s="83" t="s">
        <v>824</v>
      </c>
      <c r="B234" s="83" t="s">
        <v>2290</v>
      </c>
      <c r="C234" s="83" t="s">
        <v>2291</v>
      </c>
      <c r="D234" s="83" t="s">
        <v>1995</v>
      </c>
    </row>
    <row r="235" customFormat="false" ht="11.25" hidden="false" customHeight="false" outlineLevel="0" collapsed="false">
      <c r="A235" s="83" t="s">
        <v>824</v>
      </c>
      <c r="B235" s="83" t="s">
        <v>2292</v>
      </c>
      <c r="C235" s="83" t="s">
        <v>2293</v>
      </c>
      <c r="D235" s="83" t="s">
        <v>1995</v>
      </c>
    </row>
    <row r="236" customFormat="false" ht="11.25" hidden="false" customHeight="false" outlineLevel="0" collapsed="false">
      <c r="A236" s="83" t="s">
        <v>824</v>
      </c>
      <c r="B236" s="83" t="s">
        <v>2616</v>
      </c>
      <c r="C236" s="83" t="s">
        <v>837</v>
      </c>
      <c r="D236" s="83" t="s">
        <v>2146</v>
      </c>
    </row>
    <row r="237" customFormat="false" ht="11.25" hidden="false" customHeight="false" outlineLevel="0" collapsed="false">
      <c r="A237" s="83" t="s">
        <v>844</v>
      </c>
      <c r="B237" s="83" t="s">
        <v>2217</v>
      </c>
      <c r="C237" s="83" t="s">
        <v>2294</v>
      </c>
      <c r="D237" s="83" t="s">
        <v>1995</v>
      </c>
    </row>
    <row r="238" customFormat="false" ht="11.25" hidden="false" customHeight="false" outlineLevel="0" collapsed="false">
      <c r="A238" s="83" t="s">
        <v>844</v>
      </c>
      <c r="B238" s="83" t="s">
        <v>2295</v>
      </c>
      <c r="C238" s="83" t="s">
        <v>2296</v>
      </c>
      <c r="D238" s="83" t="s">
        <v>1995</v>
      </c>
    </row>
    <row r="239" customFormat="false" ht="11.25" hidden="false" customHeight="false" outlineLevel="0" collapsed="false">
      <c r="A239" s="83" t="s">
        <v>844</v>
      </c>
      <c r="B239" s="83" t="s">
        <v>2297</v>
      </c>
      <c r="C239" s="83" t="s">
        <v>2298</v>
      </c>
      <c r="D239" s="83" t="s">
        <v>1995</v>
      </c>
    </row>
    <row r="240" customFormat="false" ht="11.25" hidden="false" customHeight="false" outlineLevel="0" collapsed="false">
      <c r="A240" s="83" t="s">
        <v>844</v>
      </c>
      <c r="B240" s="83" t="s">
        <v>2299</v>
      </c>
      <c r="C240" s="83" t="s">
        <v>2300</v>
      </c>
      <c r="D240" s="83" t="s">
        <v>1995</v>
      </c>
    </row>
    <row r="241" customFormat="false" ht="11.25" hidden="false" customHeight="false" outlineLevel="0" collapsed="false">
      <c r="A241" s="83" t="s">
        <v>844</v>
      </c>
      <c r="B241" s="83" t="s">
        <v>2301</v>
      </c>
      <c r="C241" s="83" t="s">
        <v>2302</v>
      </c>
      <c r="D241" s="83" t="s">
        <v>1995</v>
      </c>
    </row>
    <row r="242" customFormat="false" ht="11.25" hidden="false" customHeight="false" outlineLevel="0" collapsed="false">
      <c r="A242" s="83" t="s">
        <v>844</v>
      </c>
      <c r="B242" s="83" t="s">
        <v>2303</v>
      </c>
      <c r="C242" s="83" t="s">
        <v>2304</v>
      </c>
      <c r="D242" s="83" t="s">
        <v>1995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10</v>
      </c>
      <c r="D243" s="83" t="s">
        <v>1993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1995</v>
      </c>
    </row>
    <row r="245" customFormat="false" ht="11.25" hidden="false" customHeight="false" outlineLevel="0" collapsed="false">
      <c r="A245" s="83" t="s">
        <v>844</v>
      </c>
      <c r="B245" s="83" t="s">
        <v>2617</v>
      </c>
      <c r="C245" s="83" t="s">
        <v>2306</v>
      </c>
      <c r="D245" s="83" t="s">
        <v>1995</v>
      </c>
    </row>
    <row r="246" customFormat="false" ht="11.25" hidden="false" customHeight="false" outlineLevel="0" collapsed="false">
      <c r="A246" s="83" t="s">
        <v>844</v>
      </c>
      <c r="B246" s="83" t="s">
        <v>2307</v>
      </c>
      <c r="C246" s="83" t="s">
        <v>2308</v>
      </c>
      <c r="D246" s="83" t="s">
        <v>1995</v>
      </c>
    </row>
    <row r="247" customFormat="false" ht="11.25" hidden="false" customHeight="false" outlineLevel="0" collapsed="false">
      <c r="A247" s="83" t="s">
        <v>844</v>
      </c>
      <c r="B247" s="83" t="s">
        <v>2309</v>
      </c>
      <c r="C247" s="83" t="s">
        <v>2310</v>
      </c>
      <c r="D247" s="83" t="s">
        <v>1995</v>
      </c>
    </row>
    <row r="248" customFormat="false" ht="11.25" hidden="false" customHeight="false" outlineLevel="0" collapsed="false">
      <c r="A248" s="83" t="s">
        <v>844</v>
      </c>
      <c r="B248" s="83" t="s">
        <v>2311</v>
      </c>
      <c r="C248" s="83" t="s">
        <v>2312</v>
      </c>
      <c r="D248" s="83" t="s">
        <v>1995</v>
      </c>
    </row>
    <row r="249" customFormat="false" ht="11.25" hidden="false" customHeight="false" outlineLevel="0" collapsed="false">
      <c r="A249" s="83" t="s">
        <v>844</v>
      </c>
      <c r="B249" s="83" t="s">
        <v>2313</v>
      </c>
      <c r="C249" s="83" t="s">
        <v>2314</v>
      </c>
      <c r="D249" s="83" t="s">
        <v>1995</v>
      </c>
    </row>
    <row r="250" customFormat="false" ht="11.25" hidden="false" customHeight="false" outlineLevel="0" collapsed="false">
      <c r="A250" s="83" t="s">
        <v>844</v>
      </c>
      <c r="B250" s="83" t="s">
        <v>2315</v>
      </c>
      <c r="C250" s="83" t="s">
        <v>2316</v>
      </c>
      <c r="D250" s="83" t="s">
        <v>1995</v>
      </c>
    </row>
    <row r="251" customFormat="false" ht="11.25" hidden="false" customHeight="false" outlineLevel="0" collapsed="false">
      <c r="A251" s="83" t="s">
        <v>854</v>
      </c>
      <c r="B251" s="83" t="s">
        <v>2317</v>
      </c>
      <c r="C251" s="83" t="s">
        <v>2318</v>
      </c>
      <c r="D251" s="83" t="s">
        <v>1995</v>
      </c>
    </row>
    <row r="252" customFormat="false" ht="11.25" hidden="false" customHeight="false" outlineLevel="0" collapsed="false">
      <c r="A252" s="83" t="s">
        <v>854</v>
      </c>
      <c r="B252" s="83" t="s">
        <v>2319</v>
      </c>
      <c r="C252" s="83" t="s">
        <v>2320</v>
      </c>
      <c r="D252" s="83" t="s">
        <v>1995</v>
      </c>
    </row>
    <row r="253" customFormat="false" ht="11.25" hidden="false" customHeight="false" outlineLevel="0" collapsed="false">
      <c r="A253" s="83" t="s">
        <v>854</v>
      </c>
      <c r="B253" s="83" t="s">
        <v>2276</v>
      </c>
      <c r="C253" s="83" t="s">
        <v>2321</v>
      </c>
      <c r="D253" s="83" t="s">
        <v>1995</v>
      </c>
    </row>
    <row r="254" customFormat="false" ht="11.25" hidden="false" customHeight="false" outlineLevel="0" collapsed="false">
      <c r="A254" s="83" t="s">
        <v>854</v>
      </c>
      <c r="B254" s="83" t="s">
        <v>2322</v>
      </c>
      <c r="C254" s="83" t="s">
        <v>2323</v>
      </c>
      <c r="D254" s="83" t="s">
        <v>1995</v>
      </c>
    </row>
    <row r="255" customFormat="false" ht="11.25" hidden="false" customHeight="false" outlineLevel="0" collapsed="false">
      <c r="A255" s="83" t="s">
        <v>854</v>
      </c>
      <c r="B255" s="83" t="s">
        <v>2324</v>
      </c>
      <c r="C255" s="83" t="s">
        <v>2325</v>
      </c>
      <c r="D255" s="83" t="s">
        <v>1995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12</v>
      </c>
      <c r="D256" s="83" t="s">
        <v>1993</v>
      </c>
    </row>
    <row r="257" customFormat="false" ht="11.25" hidden="false" customHeight="false" outlineLevel="0" collapsed="false">
      <c r="A257" s="83" t="s">
        <v>854</v>
      </c>
      <c r="B257" s="83" t="s">
        <v>2326</v>
      </c>
      <c r="C257" s="83" t="s">
        <v>2327</v>
      </c>
      <c r="D257" s="83" t="s">
        <v>1995</v>
      </c>
    </row>
    <row r="258" customFormat="false" ht="11.25" hidden="false" customHeight="false" outlineLevel="0" collapsed="false">
      <c r="A258" s="83" t="s">
        <v>854</v>
      </c>
      <c r="B258" s="83" t="s">
        <v>2328</v>
      </c>
      <c r="C258" s="83" t="s">
        <v>2329</v>
      </c>
      <c r="D258" s="83" t="s">
        <v>1995</v>
      </c>
    </row>
    <row r="259" customFormat="false" ht="11.25" hidden="false" customHeight="false" outlineLevel="0" collapsed="false">
      <c r="A259" s="83" t="s">
        <v>854</v>
      </c>
      <c r="B259" s="83" t="s">
        <v>2330</v>
      </c>
      <c r="C259" s="83" t="s">
        <v>2331</v>
      </c>
      <c r="D259" s="83" t="s">
        <v>1995</v>
      </c>
    </row>
    <row r="260" customFormat="false" ht="11.25" hidden="false" customHeight="false" outlineLevel="0" collapsed="false">
      <c r="A260" s="83" t="s">
        <v>854</v>
      </c>
      <c r="B260" s="83" t="s">
        <v>2332</v>
      </c>
      <c r="C260" s="83" t="s">
        <v>2333</v>
      </c>
      <c r="D260" s="83" t="s">
        <v>1995</v>
      </c>
    </row>
    <row r="261" customFormat="false" ht="11.25" hidden="false" customHeight="false" outlineLevel="0" collapsed="false">
      <c r="A261" s="83" t="s">
        <v>854</v>
      </c>
      <c r="B261" s="83" t="s">
        <v>2334</v>
      </c>
      <c r="C261" s="83" t="s">
        <v>2335</v>
      </c>
      <c r="D261" s="83" t="s">
        <v>1995</v>
      </c>
    </row>
    <row r="262" customFormat="false" ht="11.25" hidden="false" customHeight="false" outlineLevel="0" collapsed="false">
      <c r="A262" s="83" t="s">
        <v>854</v>
      </c>
      <c r="B262" s="83" t="s">
        <v>2290</v>
      </c>
      <c r="C262" s="83" t="s">
        <v>2336</v>
      </c>
      <c r="D262" s="83" t="s">
        <v>1995</v>
      </c>
    </row>
    <row r="263" customFormat="false" ht="11.25" hidden="false" customHeight="false" outlineLevel="0" collapsed="false">
      <c r="A263" s="83" t="s">
        <v>854</v>
      </c>
      <c r="B263" s="83" t="s">
        <v>2618</v>
      </c>
      <c r="C263" s="83" t="s">
        <v>856</v>
      </c>
      <c r="D263" s="83" t="s">
        <v>2146</v>
      </c>
    </row>
    <row r="264" customFormat="false" ht="11.25" hidden="false" customHeight="false" outlineLevel="0" collapsed="false">
      <c r="A264" s="83" t="s">
        <v>866</v>
      </c>
      <c r="B264" s="83" t="s">
        <v>2337</v>
      </c>
      <c r="C264" s="83" t="s">
        <v>2338</v>
      </c>
      <c r="D264" s="83" t="s">
        <v>1995</v>
      </c>
    </row>
    <row r="265" customFormat="false" ht="11.25" hidden="false" customHeight="false" outlineLevel="0" collapsed="false">
      <c r="A265" s="83" t="s">
        <v>866</v>
      </c>
      <c r="B265" s="83" t="s">
        <v>2103</v>
      </c>
      <c r="C265" s="83" t="s">
        <v>2339</v>
      </c>
      <c r="D265" s="83" t="s">
        <v>1995</v>
      </c>
    </row>
    <row r="266" customFormat="false" ht="11.25" hidden="false" customHeight="false" outlineLevel="0" collapsed="false">
      <c r="A266" s="83" t="s">
        <v>866</v>
      </c>
      <c r="B266" s="83" t="s">
        <v>2340</v>
      </c>
      <c r="C266" s="83" t="s">
        <v>2341</v>
      </c>
      <c r="D266" s="83" t="s">
        <v>1995</v>
      </c>
    </row>
    <row r="267" customFormat="false" ht="11.25" hidden="false" customHeight="false" outlineLevel="0" collapsed="false">
      <c r="A267" s="83" t="s">
        <v>866</v>
      </c>
      <c r="B267" s="83" t="s">
        <v>2342</v>
      </c>
      <c r="C267" s="83" t="s">
        <v>2343</v>
      </c>
      <c r="D267" s="83" t="s">
        <v>1995</v>
      </c>
    </row>
    <row r="268" customFormat="false" ht="11.25" hidden="false" customHeight="false" outlineLevel="0" collapsed="false">
      <c r="A268" s="83" t="s">
        <v>866</v>
      </c>
      <c r="B268" s="83" t="s">
        <v>2344</v>
      </c>
      <c r="C268" s="83" t="s">
        <v>2345</v>
      </c>
      <c r="D268" s="83" t="s">
        <v>1995</v>
      </c>
    </row>
    <row r="269" customFormat="false" ht="11.25" hidden="false" customHeight="false" outlineLevel="0" collapsed="false">
      <c r="A269" s="83" t="s">
        <v>866</v>
      </c>
      <c r="B269" s="83" t="s">
        <v>2346</v>
      </c>
      <c r="C269" s="83" t="s">
        <v>2347</v>
      </c>
      <c r="D269" s="83" t="s">
        <v>1995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14</v>
      </c>
      <c r="D270" s="83" t="s">
        <v>1993</v>
      </c>
    </row>
    <row r="271" customFormat="false" ht="11.25" hidden="false" customHeight="false" outlineLevel="0" collapsed="false">
      <c r="A271" s="83" t="s">
        <v>866</v>
      </c>
      <c r="B271" s="83" t="s">
        <v>2348</v>
      </c>
      <c r="C271" s="83" t="s">
        <v>2349</v>
      </c>
      <c r="D271" s="83" t="s">
        <v>1995</v>
      </c>
    </row>
    <row r="272" customFormat="false" ht="11.25" hidden="false" customHeight="false" outlineLevel="0" collapsed="false">
      <c r="A272" s="83" t="s">
        <v>866</v>
      </c>
      <c r="B272" s="83" t="s">
        <v>2350</v>
      </c>
      <c r="C272" s="83" t="s">
        <v>2351</v>
      </c>
      <c r="D272" s="83" t="s">
        <v>1995</v>
      </c>
    </row>
    <row r="273" customFormat="false" ht="11.25" hidden="false" customHeight="false" outlineLevel="0" collapsed="false">
      <c r="A273" s="83" t="s">
        <v>866</v>
      </c>
      <c r="B273" s="83" t="s">
        <v>2352</v>
      </c>
      <c r="C273" s="83" t="s">
        <v>2353</v>
      </c>
      <c r="D273" s="83" t="s">
        <v>1995</v>
      </c>
    </row>
    <row r="274" customFormat="false" ht="11.25" hidden="false" customHeight="false" outlineLevel="0" collapsed="false">
      <c r="A274" s="83" t="s">
        <v>866</v>
      </c>
      <c r="B274" s="83" t="s">
        <v>2354</v>
      </c>
      <c r="C274" s="83" t="s">
        <v>2355</v>
      </c>
      <c r="D274" s="83" t="s">
        <v>1995</v>
      </c>
    </row>
    <row r="275" customFormat="false" ht="11.25" hidden="false" customHeight="false" outlineLevel="0" collapsed="false">
      <c r="A275" s="83" t="s">
        <v>866</v>
      </c>
      <c r="B275" s="83" t="s">
        <v>2173</v>
      </c>
      <c r="C275" s="83" t="s">
        <v>2356</v>
      </c>
      <c r="D275" s="83" t="s">
        <v>1995</v>
      </c>
    </row>
    <row r="276" customFormat="false" ht="11.25" hidden="false" customHeight="false" outlineLevel="0" collapsed="false">
      <c r="A276" s="83" t="s">
        <v>866</v>
      </c>
      <c r="B276" s="83" t="s">
        <v>2357</v>
      </c>
      <c r="C276" s="83" t="s">
        <v>2358</v>
      </c>
      <c r="D276" s="83" t="s">
        <v>1995</v>
      </c>
    </row>
    <row r="277" customFormat="false" ht="11.25" hidden="false" customHeight="false" outlineLevel="0" collapsed="false">
      <c r="A277" s="83" t="s">
        <v>866</v>
      </c>
      <c r="B277" s="83" t="s">
        <v>2359</v>
      </c>
      <c r="C277" s="83" t="s">
        <v>2360</v>
      </c>
      <c r="D277" s="83" t="s">
        <v>1995</v>
      </c>
    </row>
    <row r="278" customFormat="false" ht="11.25" hidden="false" customHeight="false" outlineLevel="0" collapsed="false">
      <c r="A278" s="83" t="s">
        <v>866</v>
      </c>
      <c r="B278" s="83" t="s">
        <v>2619</v>
      </c>
      <c r="C278" s="83" t="s">
        <v>868</v>
      </c>
      <c r="D278" s="83" t="s">
        <v>2146</v>
      </c>
    </row>
    <row r="279" customFormat="false" ht="11.25" hidden="false" customHeight="false" outlineLevel="0" collapsed="false">
      <c r="A279" s="83" t="s">
        <v>880</v>
      </c>
      <c r="B279" s="83" t="s">
        <v>2361</v>
      </c>
      <c r="C279" s="83" t="s">
        <v>2362</v>
      </c>
      <c r="D279" s="83" t="s">
        <v>1995</v>
      </c>
    </row>
    <row r="280" customFormat="false" ht="11.25" hidden="false" customHeight="false" outlineLevel="0" collapsed="false">
      <c r="A280" s="83" t="s">
        <v>880</v>
      </c>
      <c r="B280" s="83" t="s">
        <v>2363</v>
      </c>
      <c r="C280" s="83" t="s">
        <v>2364</v>
      </c>
      <c r="D280" s="83" t="s">
        <v>1995</v>
      </c>
    </row>
    <row r="281" customFormat="false" ht="11.25" hidden="false" customHeight="false" outlineLevel="0" collapsed="false">
      <c r="A281" s="83" t="s">
        <v>880</v>
      </c>
      <c r="B281" s="83" t="s">
        <v>2365</v>
      </c>
      <c r="C281" s="83" t="s">
        <v>2366</v>
      </c>
      <c r="D281" s="83" t="s">
        <v>1995</v>
      </c>
    </row>
    <row r="282" customFormat="false" ht="11.25" hidden="false" customHeight="false" outlineLevel="0" collapsed="false">
      <c r="A282" s="83" t="s">
        <v>880</v>
      </c>
      <c r="B282" s="83" t="s">
        <v>2367</v>
      </c>
      <c r="C282" s="83" t="s">
        <v>2368</v>
      </c>
      <c r="D282" s="83" t="s">
        <v>1995</v>
      </c>
    </row>
    <row r="283" customFormat="false" ht="11.25" hidden="false" customHeight="false" outlineLevel="0" collapsed="false">
      <c r="A283" s="83" t="s">
        <v>880</v>
      </c>
      <c r="B283" s="83" t="s">
        <v>2369</v>
      </c>
      <c r="C283" s="83" t="s">
        <v>2370</v>
      </c>
      <c r="D283" s="83" t="s">
        <v>1995</v>
      </c>
    </row>
    <row r="284" customFormat="false" ht="11.25" hidden="false" customHeight="false" outlineLevel="0" collapsed="false">
      <c r="A284" s="83" t="s">
        <v>880</v>
      </c>
      <c r="B284" s="83" t="s">
        <v>2371</v>
      </c>
      <c r="C284" s="83" t="s">
        <v>2372</v>
      </c>
      <c r="D284" s="83" t="s">
        <v>1995</v>
      </c>
    </row>
    <row r="285" customFormat="false" ht="11.25" hidden="false" customHeight="false" outlineLevel="0" collapsed="false">
      <c r="A285" s="83" t="s">
        <v>880</v>
      </c>
      <c r="B285" s="83" t="s">
        <v>2373</v>
      </c>
      <c r="C285" s="83" t="s">
        <v>2374</v>
      </c>
      <c r="D285" s="83" t="s">
        <v>1995</v>
      </c>
    </row>
    <row r="286" customFormat="false" ht="11.25" hidden="false" customHeight="false" outlineLevel="0" collapsed="false">
      <c r="A286" s="83" t="s">
        <v>880</v>
      </c>
      <c r="B286" s="83" t="s">
        <v>2375</v>
      </c>
      <c r="C286" s="83" t="s">
        <v>2376</v>
      </c>
      <c r="D286" s="83" t="s">
        <v>1995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1993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32</v>
      </c>
    </row>
    <row r="289" customFormat="false" ht="11.25" hidden="false" customHeight="false" outlineLevel="0" collapsed="false">
      <c r="A289" s="83" t="s">
        <v>880</v>
      </c>
      <c r="B289" s="83" t="s">
        <v>2377</v>
      </c>
      <c r="C289" s="83" t="s">
        <v>2378</v>
      </c>
      <c r="D289" s="83" t="s">
        <v>1995</v>
      </c>
    </row>
    <row r="290" customFormat="false" ht="11.25" hidden="false" customHeight="false" outlineLevel="0" collapsed="false">
      <c r="A290" s="83" t="s">
        <v>880</v>
      </c>
      <c r="B290" s="83" t="s">
        <v>2379</v>
      </c>
      <c r="C290" s="83" t="s">
        <v>2380</v>
      </c>
      <c r="D290" s="83" t="s">
        <v>1995</v>
      </c>
    </row>
    <row r="291" customFormat="false" ht="11.25" hidden="false" customHeight="false" outlineLevel="0" collapsed="false">
      <c r="A291" s="83" t="s">
        <v>899</v>
      </c>
      <c r="B291" s="83" t="s">
        <v>1818</v>
      </c>
      <c r="C291" s="83" t="s">
        <v>1819</v>
      </c>
      <c r="D291" s="83" t="s">
        <v>1995</v>
      </c>
    </row>
    <row r="292" customFormat="false" ht="11.25" hidden="false" customHeight="false" outlineLevel="0" collapsed="false">
      <c r="A292" s="83" t="s">
        <v>899</v>
      </c>
      <c r="B292" s="83" t="s">
        <v>1822</v>
      </c>
      <c r="C292" s="83" t="s">
        <v>1823</v>
      </c>
      <c r="D292" s="83" t="s">
        <v>1995</v>
      </c>
    </row>
    <row r="293" customFormat="false" ht="11.25" hidden="false" customHeight="false" outlineLevel="0" collapsed="false">
      <c r="A293" s="83" t="s">
        <v>899</v>
      </c>
      <c r="B293" s="83" t="s">
        <v>2381</v>
      </c>
      <c r="C293" s="83" t="s">
        <v>2382</v>
      </c>
      <c r="D293" s="83" t="s">
        <v>1995</v>
      </c>
    </row>
    <row r="294" customFormat="false" ht="11.25" hidden="false" customHeight="false" outlineLevel="0" collapsed="false">
      <c r="A294" s="83" t="s">
        <v>899</v>
      </c>
      <c r="B294" s="83" t="s">
        <v>2383</v>
      </c>
      <c r="C294" s="83" t="s">
        <v>2384</v>
      </c>
      <c r="D294" s="83" t="s">
        <v>1995</v>
      </c>
    </row>
    <row r="295" customFormat="false" ht="11.25" hidden="false" customHeight="false" outlineLevel="0" collapsed="false">
      <c r="A295" s="83" t="s">
        <v>899</v>
      </c>
      <c r="B295" s="83" t="s">
        <v>1824</v>
      </c>
      <c r="C295" s="83" t="s">
        <v>1825</v>
      </c>
      <c r="D295" s="83" t="s">
        <v>1995</v>
      </c>
    </row>
    <row r="296" customFormat="false" ht="11.25" hidden="false" customHeight="false" outlineLevel="0" collapsed="false">
      <c r="A296" s="83" t="s">
        <v>899</v>
      </c>
      <c r="B296" s="83" t="s">
        <v>2385</v>
      </c>
      <c r="C296" s="83" t="s">
        <v>2386</v>
      </c>
      <c r="D296" s="83" t="s">
        <v>1995</v>
      </c>
    </row>
    <row r="297" customFormat="false" ht="11.25" hidden="false" customHeight="false" outlineLevel="0" collapsed="false">
      <c r="A297" s="83" t="s">
        <v>899</v>
      </c>
      <c r="B297" s="83" t="s">
        <v>1826</v>
      </c>
      <c r="C297" s="83" t="s">
        <v>1827</v>
      </c>
      <c r="D297" s="83" t="s">
        <v>1995</v>
      </c>
    </row>
    <row r="298" customFormat="false" ht="11.25" hidden="false" customHeight="false" outlineLevel="0" collapsed="false">
      <c r="A298" s="83" t="s">
        <v>899</v>
      </c>
      <c r="B298" s="83" t="s">
        <v>2158</v>
      </c>
      <c r="C298" s="83" t="s">
        <v>2387</v>
      </c>
      <c r="D298" s="83" t="s">
        <v>1995</v>
      </c>
    </row>
    <row r="299" customFormat="false" ht="11.25" hidden="false" customHeight="false" outlineLevel="0" collapsed="false">
      <c r="A299" s="83" t="s">
        <v>899</v>
      </c>
      <c r="B299" s="83" t="s">
        <v>2388</v>
      </c>
      <c r="C299" s="83" t="s">
        <v>2389</v>
      </c>
      <c r="D299" s="83" t="s">
        <v>1995</v>
      </c>
    </row>
    <row r="300" customFormat="false" ht="11.25" hidden="false" customHeight="false" outlineLevel="0" collapsed="false">
      <c r="A300" s="83" t="s">
        <v>899</v>
      </c>
      <c r="B300" s="83" t="s">
        <v>1828</v>
      </c>
      <c r="C300" s="83" t="s">
        <v>1829</v>
      </c>
      <c r="D300" s="83" t="s">
        <v>1995</v>
      </c>
    </row>
    <row r="301" customFormat="false" ht="11.25" hidden="false" customHeight="false" outlineLevel="0" collapsed="false">
      <c r="A301" s="83" t="s">
        <v>899</v>
      </c>
      <c r="B301" s="83" t="s">
        <v>2390</v>
      </c>
      <c r="C301" s="83" t="s">
        <v>2391</v>
      </c>
      <c r="D301" s="83" t="s">
        <v>1995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1993</v>
      </c>
    </row>
    <row r="303" customFormat="false" ht="11.25" hidden="false" customHeight="false" outlineLevel="0" collapsed="false">
      <c r="A303" s="83" t="s">
        <v>899</v>
      </c>
      <c r="B303" s="83" t="s">
        <v>2392</v>
      </c>
      <c r="C303" s="83" t="s">
        <v>2393</v>
      </c>
      <c r="D303" s="83" t="s">
        <v>1995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30</v>
      </c>
      <c r="D304" s="83" t="s">
        <v>1995</v>
      </c>
    </row>
    <row r="305" customFormat="false" ht="11.25" hidden="false" customHeight="false" outlineLevel="0" collapsed="false">
      <c r="A305" s="83" t="s">
        <v>899</v>
      </c>
      <c r="B305" s="83" t="s">
        <v>1831</v>
      </c>
      <c r="C305" s="83" t="s">
        <v>1832</v>
      </c>
      <c r="D305" s="83" t="s">
        <v>1995</v>
      </c>
    </row>
    <row r="306" customFormat="false" ht="11.25" hidden="false" customHeight="false" outlineLevel="0" collapsed="false">
      <c r="A306" s="83" t="s">
        <v>899</v>
      </c>
      <c r="B306" s="83" t="s">
        <v>1833</v>
      </c>
      <c r="C306" s="83" t="s">
        <v>1834</v>
      </c>
      <c r="D306" s="83" t="s">
        <v>1995</v>
      </c>
    </row>
    <row r="307" customFormat="false" ht="11.25" hidden="false" customHeight="false" outlineLevel="0" collapsed="false">
      <c r="A307" s="83" t="s">
        <v>899</v>
      </c>
      <c r="B307" s="83" t="s">
        <v>2620</v>
      </c>
      <c r="C307" s="83" t="s">
        <v>910</v>
      </c>
      <c r="D307" s="83" t="s">
        <v>2032</v>
      </c>
    </row>
    <row r="308" customFormat="false" ht="11.25" hidden="false" customHeight="false" outlineLevel="0" collapsed="false">
      <c r="A308" s="83" t="s">
        <v>916</v>
      </c>
      <c r="B308" s="83" t="s">
        <v>2394</v>
      </c>
      <c r="C308" s="83" t="s">
        <v>2395</v>
      </c>
      <c r="D308" s="83" t="s">
        <v>1995</v>
      </c>
    </row>
    <row r="309" customFormat="false" ht="11.25" hidden="false" customHeight="false" outlineLevel="0" collapsed="false">
      <c r="A309" s="83" t="s">
        <v>916</v>
      </c>
      <c r="B309" s="83" t="s">
        <v>2396</v>
      </c>
      <c r="C309" s="83" t="s">
        <v>2397</v>
      </c>
      <c r="D309" s="83" t="s">
        <v>1995</v>
      </c>
    </row>
    <row r="310" customFormat="false" ht="11.25" hidden="false" customHeight="false" outlineLevel="0" collapsed="false">
      <c r="A310" s="83" t="s">
        <v>916</v>
      </c>
      <c r="B310" s="83" t="s">
        <v>2398</v>
      </c>
      <c r="C310" s="83" t="s">
        <v>2399</v>
      </c>
      <c r="D310" s="83" t="s">
        <v>1995</v>
      </c>
    </row>
    <row r="311" customFormat="false" ht="11.25" hidden="false" customHeight="false" outlineLevel="0" collapsed="false">
      <c r="A311" s="83" t="s">
        <v>916</v>
      </c>
      <c r="B311" s="83" t="s">
        <v>2400</v>
      </c>
      <c r="C311" s="83" t="s">
        <v>2401</v>
      </c>
      <c r="D311" s="83" t="s">
        <v>1995</v>
      </c>
    </row>
    <row r="312" customFormat="false" ht="11.25" hidden="false" customHeight="false" outlineLevel="0" collapsed="false">
      <c r="A312" s="83" t="s">
        <v>916</v>
      </c>
      <c r="B312" s="83" t="s">
        <v>2402</v>
      </c>
      <c r="C312" s="83" t="s">
        <v>2403</v>
      </c>
      <c r="D312" s="83" t="s">
        <v>1995</v>
      </c>
    </row>
    <row r="313" customFormat="false" ht="11.25" hidden="false" customHeight="false" outlineLevel="0" collapsed="false">
      <c r="A313" s="83" t="s">
        <v>916</v>
      </c>
      <c r="B313" s="83" t="s">
        <v>2404</v>
      </c>
      <c r="C313" s="83" t="s">
        <v>2405</v>
      </c>
      <c r="D313" s="83" t="s">
        <v>1995</v>
      </c>
    </row>
    <row r="314" customFormat="false" ht="11.25" hidden="false" customHeight="false" outlineLevel="0" collapsed="false">
      <c r="A314" s="83" t="s">
        <v>916</v>
      </c>
      <c r="B314" s="83" t="s">
        <v>2406</v>
      </c>
      <c r="C314" s="83" t="s">
        <v>2407</v>
      </c>
      <c r="D314" s="83" t="s">
        <v>1995</v>
      </c>
    </row>
    <row r="315" customFormat="false" ht="11.25" hidden="false" customHeight="false" outlineLevel="0" collapsed="false">
      <c r="A315" s="83" t="s">
        <v>916</v>
      </c>
      <c r="B315" s="83" t="s">
        <v>2408</v>
      </c>
      <c r="C315" s="83" t="s">
        <v>2409</v>
      </c>
      <c r="D315" s="83" t="s">
        <v>1995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36</v>
      </c>
      <c r="D316" s="83" t="s">
        <v>1993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1995</v>
      </c>
    </row>
    <row r="318" customFormat="false" ht="11.25" hidden="false" customHeight="false" outlineLevel="0" collapsed="false">
      <c r="A318" s="83" t="s">
        <v>916</v>
      </c>
      <c r="B318" s="83" t="s">
        <v>2410</v>
      </c>
      <c r="C318" s="83" t="s">
        <v>2411</v>
      </c>
      <c r="D318" s="83" t="s">
        <v>1995</v>
      </c>
    </row>
    <row r="319" customFormat="false" ht="11.25" hidden="false" customHeight="false" outlineLevel="0" collapsed="false">
      <c r="A319" s="83" t="s">
        <v>916</v>
      </c>
      <c r="B319" s="83" t="s">
        <v>2412</v>
      </c>
      <c r="C319" s="83" t="s">
        <v>2413</v>
      </c>
      <c r="D319" s="83" t="s">
        <v>1995</v>
      </c>
    </row>
    <row r="320" customFormat="false" ht="11.25" hidden="false" customHeight="false" outlineLevel="0" collapsed="false">
      <c r="A320" s="83" t="s">
        <v>916</v>
      </c>
      <c r="B320" s="83" t="s">
        <v>2414</v>
      </c>
      <c r="C320" s="83" t="s">
        <v>2415</v>
      </c>
      <c r="D320" s="83" t="s">
        <v>1995</v>
      </c>
    </row>
    <row r="321" customFormat="false" ht="11.25" hidden="false" customHeight="false" outlineLevel="0" collapsed="false">
      <c r="A321" s="83" t="s">
        <v>916</v>
      </c>
      <c r="B321" s="83" t="s">
        <v>2416</v>
      </c>
      <c r="C321" s="83" t="s">
        <v>2417</v>
      </c>
      <c r="D321" s="83" t="s">
        <v>1995</v>
      </c>
    </row>
    <row r="322" customFormat="false" ht="11.25" hidden="false" customHeight="false" outlineLevel="0" collapsed="false">
      <c r="A322" s="83" t="s">
        <v>921</v>
      </c>
      <c r="B322" s="83" t="s">
        <v>2418</v>
      </c>
      <c r="C322" s="83" t="s">
        <v>2419</v>
      </c>
      <c r="D322" s="83" t="s">
        <v>1995</v>
      </c>
    </row>
    <row r="323" customFormat="false" ht="11.25" hidden="false" customHeight="false" outlineLevel="0" collapsed="false">
      <c r="A323" s="83" t="s">
        <v>921</v>
      </c>
      <c r="B323" s="83" t="s">
        <v>2420</v>
      </c>
      <c r="C323" s="83" t="s">
        <v>2421</v>
      </c>
      <c r="D323" s="83" t="s">
        <v>1995</v>
      </c>
    </row>
    <row r="324" customFormat="false" ht="11.25" hidden="false" customHeight="false" outlineLevel="0" collapsed="false">
      <c r="A324" s="83" t="s">
        <v>921</v>
      </c>
      <c r="B324" s="83" t="s">
        <v>2422</v>
      </c>
      <c r="C324" s="83" t="s">
        <v>2423</v>
      </c>
      <c r="D324" s="83" t="s">
        <v>1995</v>
      </c>
    </row>
    <row r="325" customFormat="false" ht="11.25" hidden="false" customHeight="false" outlineLevel="0" collapsed="false">
      <c r="A325" s="83" t="s">
        <v>921</v>
      </c>
      <c r="B325" s="83" t="s">
        <v>2424</v>
      </c>
      <c r="C325" s="83" t="s">
        <v>2425</v>
      </c>
      <c r="D325" s="83" t="s">
        <v>1995</v>
      </c>
    </row>
    <row r="326" customFormat="false" ht="11.25" hidden="false" customHeight="false" outlineLevel="0" collapsed="false">
      <c r="A326" s="83" t="s">
        <v>921</v>
      </c>
      <c r="B326" s="83" t="s">
        <v>2426</v>
      </c>
      <c r="C326" s="83" t="s">
        <v>2427</v>
      </c>
      <c r="D326" s="83" t="s">
        <v>1995</v>
      </c>
    </row>
    <row r="327" customFormat="false" ht="11.25" hidden="false" customHeight="false" outlineLevel="0" collapsed="false">
      <c r="A327" s="83" t="s">
        <v>921</v>
      </c>
      <c r="B327" s="83" t="s">
        <v>2369</v>
      </c>
      <c r="C327" s="83" t="s">
        <v>2428</v>
      </c>
      <c r="D327" s="83" t="s">
        <v>1995</v>
      </c>
    </row>
    <row r="328" customFormat="false" ht="11.25" hidden="false" customHeight="false" outlineLevel="0" collapsed="false">
      <c r="A328" s="83" t="s">
        <v>921</v>
      </c>
      <c r="B328" s="83" t="s">
        <v>1634</v>
      </c>
      <c r="C328" s="83" t="s">
        <v>2429</v>
      </c>
      <c r="D328" s="83" t="s">
        <v>1995</v>
      </c>
    </row>
    <row r="329" customFormat="false" ht="11.25" hidden="false" customHeight="false" outlineLevel="0" collapsed="false">
      <c r="A329" s="83" t="s">
        <v>921</v>
      </c>
      <c r="B329" s="83" t="s">
        <v>2430</v>
      </c>
      <c r="C329" s="83" t="s">
        <v>2431</v>
      </c>
      <c r="D329" s="83" t="s">
        <v>1995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37</v>
      </c>
      <c r="D330" s="83" t="s">
        <v>1993</v>
      </c>
    </row>
    <row r="331" customFormat="false" ht="11.25" hidden="false" customHeight="false" outlineLevel="0" collapsed="false">
      <c r="A331" s="83" t="s">
        <v>921</v>
      </c>
      <c r="B331" s="83" t="s">
        <v>2432</v>
      </c>
      <c r="C331" s="83" t="s">
        <v>2433</v>
      </c>
      <c r="D331" s="83" t="s">
        <v>1995</v>
      </c>
    </row>
    <row r="332" customFormat="false" ht="11.25" hidden="false" customHeight="false" outlineLevel="0" collapsed="false">
      <c r="A332" s="83" t="s">
        <v>921</v>
      </c>
      <c r="B332" s="83" t="s">
        <v>2434</v>
      </c>
      <c r="C332" s="83" t="s">
        <v>2435</v>
      </c>
      <c r="D332" s="83" t="s">
        <v>1995</v>
      </c>
    </row>
    <row r="333" customFormat="false" ht="11.25" hidden="false" customHeight="false" outlineLevel="0" collapsed="false">
      <c r="A333" s="83" t="s">
        <v>921</v>
      </c>
      <c r="B333" s="83" t="s">
        <v>2436</v>
      </c>
      <c r="C333" s="83" t="s">
        <v>2437</v>
      </c>
      <c r="D333" s="83" t="s">
        <v>1995</v>
      </c>
    </row>
    <row r="334" customFormat="false" ht="11.25" hidden="false" customHeight="false" outlineLevel="0" collapsed="false">
      <c r="A334" s="83" t="s">
        <v>921</v>
      </c>
      <c r="B334" s="83" t="s">
        <v>2438</v>
      </c>
      <c r="C334" s="83" t="s">
        <v>2439</v>
      </c>
      <c r="D334" s="83" t="s">
        <v>1995</v>
      </c>
    </row>
    <row r="335" customFormat="false" ht="11.25" hidden="false" customHeight="false" outlineLevel="0" collapsed="false">
      <c r="A335" s="83" t="s">
        <v>921</v>
      </c>
      <c r="B335" s="83" t="s">
        <v>2290</v>
      </c>
      <c r="C335" s="83" t="s">
        <v>2440</v>
      </c>
      <c r="D335" s="83" t="s">
        <v>1995</v>
      </c>
    </row>
    <row r="336" customFormat="false" ht="11.25" hidden="false" customHeight="false" outlineLevel="0" collapsed="false">
      <c r="A336" s="83" t="s">
        <v>921</v>
      </c>
      <c r="B336" s="83" t="s">
        <v>2441</v>
      </c>
      <c r="C336" s="83" t="s">
        <v>2442</v>
      </c>
      <c r="D336" s="83" t="s">
        <v>1995</v>
      </c>
    </row>
    <row r="337" customFormat="false" ht="11.25" hidden="false" customHeight="false" outlineLevel="0" collapsed="false">
      <c r="A337" s="83" t="s">
        <v>921</v>
      </c>
      <c r="B337" s="83" t="s">
        <v>2621</v>
      </c>
      <c r="C337" s="83" t="s">
        <v>923</v>
      </c>
      <c r="D337" s="83" t="s">
        <v>2146</v>
      </c>
    </row>
    <row r="338" customFormat="false" ht="11.25" hidden="false" customHeight="false" outlineLevel="0" collapsed="false">
      <c r="A338" s="83" t="s">
        <v>939</v>
      </c>
      <c r="B338" s="83" t="s">
        <v>2443</v>
      </c>
      <c r="C338" s="83" t="s">
        <v>2444</v>
      </c>
      <c r="D338" s="83" t="s">
        <v>1995</v>
      </c>
    </row>
    <row r="339" customFormat="false" ht="11.25" hidden="false" customHeight="false" outlineLevel="0" collapsed="false">
      <c r="A339" s="83" t="s">
        <v>939</v>
      </c>
      <c r="B339" s="83" t="s">
        <v>2445</v>
      </c>
      <c r="C339" s="83" t="s">
        <v>2446</v>
      </c>
      <c r="D339" s="83" t="s">
        <v>1995</v>
      </c>
    </row>
    <row r="340" customFormat="false" ht="11.25" hidden="false" customHeight="false" outlineLevel="0" collapsed="false">
      <c r="A340" s="83" t="s">
        <v>939</v>
      </c>
      <c r="B340" s="83" t="s">
        <v>2388</v>
      </c>
      <c r="C340" s="83" t="s">
        <v>2447</v>
      </c>
      <c r="D340" s="83" t="s">
        <v>1995</v>
      </c>
    </row>
    <row r="341" customFormat="false" ht="11.25" hidden="false" customHeight="false" outlineLevel="0" collapsed="false">
      <c r="A341" s="83" t="s">
        <v>939</v>
      </c>
      <c r="B341" s="83" t="s">
        <v>2448</v>
      </c>
      <c r="C341" s="83" t="s">
        <v>2449</v>
      </c>
      <c r="D341" s="83" t="s">
        <v>1995</v>
      </c>
    </row>
    <row r="342" customFormat="false" ht="11.25" hidden="false" customHeight="false" outlineLevel="0" collapsed="false">
      <c r="A342" s="83" t="s">
        <v>939</v>
      </c>
      <c r="B342" s="83" t="s">
        <v>2450</v>
      </c>
      <c r="C342" s="83" t="s">
        <v>2451</v>
      </c>
      <c r="D342" s="83" t="s">
        <v>1995</v>
      </c>
    </row>
    <row r="343" customFormat="false" ht="11.25" hidden="false" customHeight="false" outlineLevel="0" collapsed="false">
      <c r="A343" s="83" t="s">
        <v>939</v>
      </c>
      <c r="B343" s="83" t="s">
        <v>2452</v>
      </c>
      <c r="C343" s="83" t="s">
        <v>2453</v>
      </c>
      <c r="D343" s="83" t="s">
        <v>1995</v>
      </c>
    </row>
    <row r="344" customFormat="false" ht="11.25" hidden="false" customHeight="false" outlineLevel="0" collapsed="false">
      <c r="A344" s="83" t="s">
        <v>939</v>
      </c>
      <c r="B344" s="83" t="s">
        <v>2454</v>
      </c>
      <c r="C344" s="83" t="s">
        <v>2455</v>
      </c>
      <c r="D344" s="83" t="s">
        <v>1995</v>
      </c>
    </row>
    <row r="345" customFormat="false" ht="11.25" hidden="false" customHeight="false" outlineLevel="0" collapsed="false">
      <c r="A345" s="83" t="s">
        <v>939</v>
      </c>
      <c r="B345" s="83" t="s">
        <v>2456</v>
      </c>
      <c r="C345" s="83" t="s">
        <v>2457</v>
      </c>
      <c r="D345" s="83" t="s">
        <v>1995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40</v>
      </c>
      <c r="D346" s="83" t="s">
        <v>1993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32</v>
      </c>
    </row>
    <row r="348" customFormat="false" ht="11.25" hidden="false" customHeight="false" outlineLevel="0" collapsed="false">
      <c r="A348" s="83" t="s">
        <v>939</v>
      </c>
      <c r="B348" s="83" t="s">
        <v>2458</v>
      </c>
      <c r="C348" s="83" t="s">
        <v>2459</v>
      </c>
      <c r="D348" s="83" t="s">
        <v>1995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1995</v>
      </c>
    </row>
    <row r="350" customFormat="false" ht="11.25" hidden="false" customHeight="false" outlineLevel="0" collapsed="false">
      <c r="A350" s="83" t="s">
        <v>952</v>
      </c>
      <c r="B350" s="83" t="s">
        <v>2460</v>
      </c>
      <c r="C350" s="83" t="s">
        <v>2461</v>
      </c>
      <c r="D350" s="83" t="s">
        <v>1995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1995</v>
      </c>
    </row>
    <row r="352" customFormat="false" ht="11.25" hidden="false" customHeight="false" outlineLevel="0" collapsed="false">
      <c r="A352" s="83" t="s">
        <v>952</v>
      </c>
      <c r="B352" s="83" t="s">
        <v>2462</v>
      </c>
      <c r="C352" s="83" t="s">
        <v>2463</v>
      </c>
      <c r="D352" s="83" t="s">
        <v>1995</v>
      </c>
    </row>
    <row r="353" customFormat="false" ht="11.25" hidden="false" customHeight="false" outlineLevel="0" collapsed="false">
      <c r="A353" s="83" t="s">
        <v>952</v>
      </c>
      <c r="B353" s="83" t="s">
        <v>2464</v>
      </c>
      <c r="C353" s="83" t="s">
        <v>2465</v>
      </c>
      <c r="D353" s="83" t="s">
        <v>1995</v>
      </c>
    </row>
    <row r="354" customFormat="false" ht="11.25" hidden="false" customHeight="false" outlineLevel="0" collapsed="false">
      <c r="A354" s="83" t="s">
        <v>952</v>
      </c>
      <c r="B354" s="83" t="s">
        <v>2466</v>
      </c>
      <c r="C354" s="83" t="s">
        <v>2467</v>
      </c>
      <c r="D354" s="83" t="s">
        <v>1995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1995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42</v>
      </c>
      <c r="D356" s="83" t="s">
        <v>1993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32</v>
      </c>
    </row>
    <row r="358" customFormat="false" ht="11.25" hidden="false" customHeight="false" outlineLevel="0" collapsed="false">
      <c r="A358" s="83" t="s">
        <v>952</v>
      </c>
      <c r="B358" s="83" t="s">
        <v>2468</v>
      </c>
      <c r="C358" s="83" t="s">
        <v>2469</v>
      </c>
      <c r="D358" s="83" t="s">
        <v>1995</v>
      </c>
    </row>
    <row r="359" customFormat="false" ht="11.25" hidden="false" customHeight="false" outlineLevel="0" collapsed="false">
      <c r="A359" s="83" t="s">
        <v>952</v>
      </c>
      <c r="B359" s="83" t="s">
        <v>2470</v>
      </c>
      <c r="C359" s="83" t="s">
        <v>2471</v>
      </c>
      <c r="D359" s="83" t="s">
        <v>1995</v>
      </c>
    </row>
    <row r="360" customFormat="false" ht="11.25" hidden="false" customHeight="false" outlineLevel="0" collapsed="false">
      <c r="A360" s="83" t="s">
        <v>989</v>
      </c>
      <c r="B360" s="83" t="s">
        <v>2472</v>
      </c>
      <c r="C360" s="83" t="s">
        <v>2473</v>
      </c>
      <c r="D360" s="83" t="s">
        <v>1995</v>
      </c>
    </row>
    <row r="361" customFormat="false" ht="11.25" hidden="false" customHeight="false" outlineLevel="0" collapsed="false">
      <c r="A361" s="83" t="s">
        <v>989</v>
      </c>
      <c r="B361" s="83" t="s">
        <v>2474</v>
      </c>
      <c r="C361" s="83" t="s">
        <v>2475</v>
      </c>
      <c r="D361" s="83" t="s">
        <v>1995</v>
      </c>
    </row>
    <row r="362" customFormat="false" ht="11.25" hidden="false" customHeight="false" outlineLevel="0" collapsed="false">
      <c r="A362" s="83" t="s">
        <v>989</v>
      </c>
      <c r="B362" s="83" t="s">
        <v>2476</v>
      </c>
      <c r="C362" s="83" t="s">
        <v>2477</v>
      </c>
      <c r="D362" s="83" t="s">
        <v>1995</v>
      </c>
    </row>
    <row r="363" customFormat="false" ht="11.25" hidden="false" customHeight="false" outlineLevel="0" collapsed="false">
      <c r="A363" s="83" t="s">
        <v>989</v>
      </c>
      <c r="B363" s="83" t="s">
        <v>2478</v>
      </c>
      <c r="C363" s="83" t="s">
        <v>2479</v>
      </c>
      <c r="D363" s="83" t="s">
        <v>1995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1995</v>
      </c>
    </row>
    <row r="365" customFormat="false" ht="11.25" hidden="false" customHeight="false" outlineLevel="0" collapsed="false">
      <c r="A365" s="83" t="s">
        <v>989</v>
      </c>
      <c r="B365" s="83" t="s">
        <v>1850</v>
      </c>
      <c r="C365" s="83" t="s">
        <v>1851</v>
      </c>
      <c r="D365" s="83" t="s">
        <v>1995</v>
      </c>
    </row>
    <row r="366" customFormat="false" ht="11.25" hidden="false" customHeight="false" outlineLevel="0" collapsed="false">
      <c r="A366" s="83" t="s">
        <v>989</v>
      </c>
      <c r="B366" s="83" t="s">
        <v>2480</v>
      </c>
      <c r="C366" s="83" t="s">
        <v>2481</v>
      </c>
      <c r="D366" s="83" t="s">
        <v>1995</v>
      </c>
    </row>
    <row r="367" customFormat="false" ht="11.25" hidden="false" customHeight="false" outlineLevel="0" collapsed="false">
      <c r="A367" s="83" t="s">
        <v>989</v>
      </c>
      <c r="B367" s="83" t="s">
        <v>2482</v>
      </c>
      <c r="C367" s="83" t="s">
        <v>2483</v>
      </c>
      <c r="D367" s="83" t="s">
        <v>1995</v>
      </c>
    </row>
    <row r="368" customFormat="false" ht="11.25" hidden="false" customHeight="false" outlineLevel="0" collapsed="false">
      <c r="A368" s="83" t="s">
        <v>989</v>
      </c>
      <c r="B368" s="83" t="s">
        <v>2484</v>
      </c>
      <c r="C368" s="83" t="s">
        <v>2485</v>
      </c>
      <c r="D368" s="83" t="s">
        <v>1995</v>
      </c>
    </row>
    <row r="369" customFormat="false" ht="11.25" hidden="false" customHeight="false" outlineLevel="0" collapsed="false">
      <c r="A369" s="83" t="s">
        <v>989</v>
      </c>
      <c r="B369" s="83" t="s">
        <v>2486</v>
      </c>
      <c r="C369" s="83" t="s">
        <v>2487</v>
      </c>
      <c r="D369" s="83" t="s">
        <v>1995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47</v>
      </c>
      <c r="D370" s="83" t="s">
        <v>1993</v>
      </c>
    </row>
    <row r="371" customFormat="false" ht="11.25" hidden="false" customHeight="false" outlineLevel="0" collapsed="false">
      <c r="A371" s="83" t="s">
        <v>989</v>
      </c>
      <c r="B371" s="83" t="s">
        <v>2488</v>
      </c>
      <c r="C371" s="83" t="s">
        <v>2489</v>
      </c>
      <c r="D371" s="83" t="s">
        <v>1995</v>
      </c>
    </row>
    <row r="372" customFormat="false" ht="11.25" hidden="false" customHeight="false" outlineLevel="0" collapsed="false">
      <c r="A372" s="83" t="s">
        <v>989</v>
      </c>
      <c r="B372" s="83" t="s">
        <v>2490</v>
      </c>
      <c r="C372" s="83" t="s">
        <v>2491</v>
      </c>
      <c r="D372" s="83" t="s">
        <v>1995</v>
      </c>
    </row>
    <row r="373" customFormat="false" ht="11.25" hidden="false" customHeight="false" outlineLevel="0" collapsed="false">
      <c r="A373" s="83" t="s">
        <v>989</v>
      </c>
      <c r="B373" s="83" t="s">
        <v>2492</v>
      </c>
      <c r="C373" s="83" t="s">
        <v>2493</v>
      </c>
      <c r="D373" s="83" t="s">
        <v>1995</v>
      </c>
    </row>
    <row r="374" customFormat="false" ht="11.25" hidden="false" customHeight="false" outlineLevel="0" collapsed="false">
      <c r="A374" s="83" t="s">
        <v>989</v>
      </c>
      <c r="B374" s="83" t="s">
        <v>2494</v>
      </c>
      <c r="C374" s="83" t="s">
        <v>2495</v>
      </c>
      <c r="D374" s="83" t="s">
        <v>1995</v>
      </c>
    </row>
    <row r="375" customFormat="false" ht="11.25" hidden="false" customHeight="false" outlineLevel="0" collapsed="false">
      <c r="A375" s="83" t="s">
        <v>989</v>
      </c>
      <c r="B375" s="83" t="s">
        <v>2622</v>
      </c>
      <c r="C375" s="83" t="s">
        <v>1000</v>
      </c>
      <c r="D375" s="83" t="s">
        <v>2146</v>
      </c>
    </row>
    <row r="376" customFormat="false" ht="11.25" hidden="false" customHeight="false" outlineLevel="0" collapsed="false">
      <c r="A376" s="83" t="s">
        <v>1009</v>
      </c>
      <c r="B376" s="83" t="s">
        <v>2496</v>
      </c>
      <c r="C376" s="83" t="s">
        <v>2497</v>
      </c>
      <c r="D376" s="83" t="s">
        <v>1995</v>
      </c>
    </row>
    <row r="377" customFormat="false" ht="11.25" hidden="false" customHeight="false" outlineLevel="0" collapsed="false">
      <c r="A377" s="83" t="s">
        <v>1009</v>
      </c>
      <c r="B377" s="83" t="s">
        <v>2498</v>
      </c>
      <c r="C377" s="83" t="s">
        <v>2499</v>
      </c>
      <c r="D377" s="83" t="s">
        <v>1995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1995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1995</v>
      </c>
    </row>
    <row r="380" customFormat="false" ht="11.25" hidden="false" customHeight="false" outlineLevel="0" collapsed="false">
      <c r="A380" s="83" t="s">
        <v>1009</v>
      </c>
      <c r="B380" s="83" t="s">
        <v>2500</v>
      </c>
      <c r="C380" s="83" t="s">
        <v>2501</v>
      </c>
      <c r="D380" s="83" t="s">
        <v>1995</v>
      </c>
    </row>
    <row r="381" customFormat="false" ht="11.25" hidden="false" customHeight="false" outlineLevel="0" collapsed="false">
      <c r="A381" s="83" t="s">
        <v>1009</v>
      </c>
      <c r="B381" s="83" t="s">
        <v>1634</v>
      </c>
      <c r="C381" s="83" t="s">
        <v>2502</v>
      </c>
      <c r="D381" s="83" t="s">
        <v>1995</v>
      </c>
    </row>
    <row r="382" customFormat="false" ht="11.25" hidden="false" customHeight="false" outlineLevel="0" collapsed="false">
      <c r="A382" s="83" t="s">
        <v>1009</v>
      </c>
      <c r="B382" s="83" t="s">
        <v>1028</v>
      </c>
      <c r="C382" s="83" t="s">
        <v>1029</v>
      </c>
      <c r="D382" s="83" t="s">
        <v>1995</v>
      </c>
    </row>
    <row r="383" customFormat="false" ht="11.25" hidden="false" customHeight="false" outlineLevel="0" collapsed="false">
      <c r="A383" s="83" t="s">
        <v>1009</v>
      </c>
      <c r="B383" s="83" t="s">
        <v>2503</v>
      </c>
      <c r="C383" s="83" t="s">
        <v>2504</v>
      </c>
      <c r="D383" s="83" t="s">
        <v>1995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52</v>
      </c>
      <c r="D384" s="83" t="s">
        <v>1993</v>
      </c>
    </row>
    <row r="385" customFormat="false" ht="11.25" hidden="false" customHeight="false" outlineLevel="0" collapsed="false">
      <c r="A385" s="83" t="s">
        <v>1009</v>
      </c>
      <c r="B385" s="83" t="s">
        <v>1036</v>
      </c>
      <c r="C385" s="83" t="s">
        <v>1037</v>
      </c>
      <c r="D385" s="83" t="s">
        <v>1995</v>
      </c>
    </row>
    <row r="386" customFormat="false" ht="11.25" hidden="false" customHeight="false" outlineLevel="0" collapsed="false">
      <c r="A386" s="83" t="s">
        <v>1009</v>
      </c>
      <c r="B386" s="83" t="s">
        <v>2505</v>
      </c>
      <c r="C386" s="83" t="s">
        <v>2506</v>
      </c>
      <c r="D386" s="83" t="s">
        <v>1995</v>
      </c>
    </row>
    <row r="387" customFormat="false" ht="11.25" hidden="false" customHeight="false" outlineLevel="0" collapsed="false">
      <c r="A387" s="83" t="s">
        <v>1009</v>
      </c>
      <c r="B387" s="83" t="s">
        <v>2623</v>
      </c>
      <c r="C387" s="83" t="s">
        <v>1045</v>
      </c>
      <c r="D387" s="83" t="s">
        <v>2146</v>
      </c>
    </row>
    <row r="388" customFormat="false" ht="11.25" hidden="false" customHeight="false" outlineLevel="0" collapsed="false">
      <c r="A388" s="83" t="s">
        <v>1009</v>
      </c>
      <c r="B388" s="83" t="s">
        <v>2624</v>
      </c>
      <c r="C388" s="83" t="s">
        <v>1053</v>
      </c>
      <c r="D388" s="83" t="s">
        <v>2032</v>
      </c>
    </row>
    <row r="389" customFormat="false" ht="11.25" hidden="false" customHeight="false" outlineLevel="0" collapsed="false">
      <c r="A389" s="83" t="s">
        <v>1060</v>
      </c>
      <c r="B389" s="83" t="s">
        <v>2507</v>
      </c>
      <c r="C389" s="83" t="s">
        <v>2508</v>
      </c>
      <c r="D389" s="83" t="s">
        <v>1995</v>
      </c>
    </row>
    <row r="390" customFormat="false" ht="11.25" hidden="false" customHeight="false" outlineLevel="0" collapsed="false">
      <c r="A390" s="83" t="s">
        <v>1060</v>
      </c>
      <c r="B390" s="83" t="s">
        <v>2509</v>
      </c>
      <c r="C390" s="83" t="s">
        <v>2510</v>
      </c>
      <c r="D390" s="83" t="s">
        <v>1995</v>
      </c>
    </row>
    <row r="391" customFormat="false" ht="11.25" hidden="false" customHeight="false" outlineLevel="0" collapsed="false">
      <c r="A391" s="83" t="s">
        <v>1060</v>
      </c>
      <c r="B391" s="83" t="s">
        <v>2511</v>
      </c>
      <c r="C391" s="83" t="s">
        <v>2512</v>
      </c>
      <c r="D391" s="83" t="s">
        <v>1995</v>
      </c>
    </row>
    <row r="392" customFormat="false" ht="11.25" hidden="false" customHeight="false" outlineLevel="0" collapsed="false">
      <c r="A392" s="83" t="s">
        <v>1060</v>
      </c>
      <c r="B392" s="83" t="s">
        <v>2513</v>
      </c>
      <c r="C392" s="83" t="s">
        <v>2514</v>
      </c>
      <c r="D392" s="83" t="s">
        <v>1995</v>
      </c>
    </row>
    <row r="393" customFormat="false" ht="11.25" hidden="false" customHeight="false" outlineLevel="0" collapsed="false">
      <c r="A393" s="83" t="s">
        <v>1060</v>
      </c>
      <c r="B393" s="83" t="s">
        <v>2515</v>
      </c>
      <c r="C393" s="83" t="s">
        <v>2516</v>
      </c>
      <c r="D393" s="83" t="s">
        <v>1995</v>
      </c>
    </row>
    <row r="394" customFormat="false" ht="11.25" hidden="false" customHeight="false" outlineLevel="0" collapsed="false">
      <c r="A394" s="83" t="s">
        <v>1060</v>
      </c>
      <c r="B394" s="83" t="s">
        <v>2517</v>
      </c>
      <c r="C394" s="83" t="s">
        <v>2518</v>
      </c>
      <c r="D394" s="83" t="s">
        <v>1995</v>
      </c>
    </row>
    <row r="395" customFormat="false" ht="11.25" hidden="false" customHeight="false" outlineLevel="0" collapsed="false">
      <c r="A395" s="83" t="s">
        <v>1060</v>
      </c>
      <c r="B395" s="83" t="s">
        <v>2519</v>
      </c>
      <c r="C395" s="83" t="s">
        <v>2520</v>
      </c>
      <c r="D395" s="83" t="s">
        <v>1995</v>
      </c>
    </row>
    <row r="396" customFormat="false" ht="11.25" hidden="false" customHeight="false" outlineLevel="0" collapsed="false">
      <c r="A396" s="83" t="s">
        <v>1060</v>
      </c>
      <c r="B396" s="83" t="s">
        <v>610</v>
      </c>
      <c r="C396" s="83" t="s">
        <v>2521</v>
      </c>
      <c r="D396" s="83" t="s">
        <v>1995</v>
      </c>
    </row>
    <row r="397" customFormat="false" ht="11.25" hidden="false" customHeight="false" outlineLevel="0" collapsed="false">
      <c r="A397" s="83" t="s">
        <v>1060</v>
      </c>
      <c r="B397" s="83" t="s">
        <v>2522</v>
      </c>
      <c r="C397" s="83" t="s">
        <v>2523</v>
      </c>
      <c r="D397" s="83" t="s">
        <v>1995</v>
      </c>
    </row>
    <row r="398" customFormat="false" ht="11.25" hidden="false" customHeight="false" outlineLevel="0" collapsed="false">
      <c r="A398" s="83" t="s">
        <v>1060</v>
      </c>
      <c r="B398" s="83" t="s">
        <v>2524</v>
      </c>
      <c r="C398" s="83" t="s">
        <v>2525</v>
      </c>
      <c r="D398" s="83" t="s">
        <v>1995</v>
      </c>
    </row>
    <row r="399" customFormat="false" ht="11.25" hidden="false" customHeight="false" outlineLevel="0" collapsed="false">
      <c r="A399" s="83" t="s">
        <v>1060</v>
      </c>
      <c r="B399" s="83" t="s">
        <v>2526</v>
      </c>
      <c r="C399" s="83" t="s">
        <v>2527</v>
      </c>
      <c r="D399" s="83" t="s">
        <v>1995</v>
      </c>
    </row>
    <row r="400" customFormat="false" ht="11.25" hidden="false" customHeight="false" outlineLevel="0" collapsed="false">
      <c r="A400" s="83" t="s">
        <v>1060</v>
      </c>
      <c r="B400" s="83" t="s">
        <v>2528</v>
      </c>
      <c r="C400" s="83" t="s">
        <v>2529</v>
      </c>
      <c r="D400" s="83" t="s">
        <v>1995</v>
      </c>
    </row>
    <row r="401" customFormat="false" ht="11.25" hidden="false" customHeight="false" outlineLevel="0" collapsed="false">
      <c r="A401" s="83" t="s">
        <v>1060</v>
      </c>
      <c r="B401" s="83" t="s">
        <v>2530</v>
      </c>
      <c r="C401" s="83" t="s">
        <v>2531</v>
      </c>
      <c r="D401" s="83" t="s">
        <v>1995</v>
      </c>
    </row>
    <row r="402" customFormat="false" ht="11.25" hidden="false" customHeight="false" outlineLevel="0" collapsed="false">
      <c r="A402" s="83" t="s">
        <v>1060</v>
      </c>
      <c r="B402" s="83" t="s">
        <v>2532</v>
      </c>
      <c r="C402" s="83" t="s">
        <v>2533</v>
      </c>
      <c r="D402" s="83" t="s">
        <v>1995</v>
      </c>
    </row>
    <row r="403" customFormat="false" ht="11.25" hidden="false" customHeight="false" outlineLevel="0" collapsed="false">
      <c r="A403" s="83" t="s">
        <v>1060</v>
      </c>
      <c r="B403" s="83" t="s">
        <v>1060</v>
      </c>
      <c r="C403" s="83" t="s">
        <v>1061</v>
      </c>
      <c r="D403" s="83" t="s">
        <v>1993</v>
      </c>
    </row>
    <row r="404" customFormat="false" ht="11.25" hidden="false" customHeight="false" outlineLevel="0" collapsed="false">
      <c r="A404" s="83" t="s">
        <v>1060</v>
      </c>
      <c r="B404" s="83" t="s">
        <v>1069</v>
      </c>
      <c r="C404" s="83" t="s">
        <v>1070</v>
      </c>
      <c r="D404" s="83" t="s">
        <v>1995</v>
      </c>
    </row>
    <row r="405" customFormat="false" ht="11.25" hidden="false" customHeight="false" outlineLevel="0" collapsed="false">
      <c r="A405" s="83" t="s">
        <v>1060</v>
      </c>
      <c r="B405" s="83" t="s">
        <v>2534</v>
      </c>
      <c r="C405" s="83" t="s">
        <v>2535</v>
      </c>
      <c r="D405" s="83" t="s">
        <v>1995</v>
      </c>
    </row>
    <row r="406" customFormat="false" ht="11.25" hidden="false" customHeight="false" outlineLevel="0" collapsed="false">
      <c r="A406" s="83" t="s">
        <v>1060</v>
      </c>
      <c r="B406" s="83" t="s">
        <v>2536</v>
      </c>
      <c r="C406" s="83" t="s">
        <v>2537</v>
      </c>
      <c r="D406" s="83" t="s">
        <v>1995</v>
      </c>
    </row>
    <row r="407" customFormat="false" ht="11.25" hidden="false" customHeight="false" outlineLevel="0" collapsed="false">
      <c r="A407" s="83" t="s">
        <v>1060</v>
      </c>
      <c r="B407" s="83" t="s">
        <v>2538</v>
      </c>
      <c r="C407" s="83" t="s">
        <v>2539</v>
      </c>
      <c r="D407" s="83" t="s">
        <v>1995</v>
      </c>
    </row>
    <row r="408" customFormat="false" ht="11.25" hidden="false" customHeight="false" outlineLevel="0" collapsed="false">
      <c r="A408" s="83" t="s">
        <v>1075</v>
      </c>
      <c r="B408" s="83" t="s">
        <v>2540</v>
      </c>
      <c r="C408" s="83" t="s">
        <v>2541</v>
      </c>
      <c r="D408" s="83" t="s">
        <v>1995</v>
      </c>
    </row>
    <row r="409" customFormat="false" ht="11.25" hidden="false" customHeight="false" outlineLevel="0" collapsed="false">
      <c r="A409" s="83" t="s">
        <v>1075</v>
      </c>
      <c r="B409" s="83" t="s">
        <v>2542</v>
      </c>
      <c r="C409" s="83" t="s">
        <v>2543</v>
      </c>
      <c r="D409" s="83" t="s">
        <v>1995</v>
      </c>
    </row>
    <row r="410" customFormat="false" ht="11.25" hidden="false" customHeight="false" outlineLevel="0" collapsed="false">
      <c r="A410" s="83" t="s">
        <v>1075</v>
      </c>
      <c r="B410" s="83" t="s">
        <v>2544</v>
      </c>
      <c r="C410" s="83" t="s">
        <v>2545</v>
      </c>
      <c r="D410" s="83" t="s">
        <v>1995</v>
      </c>
    </row>
    <row r="411" customFormat="false" ht="11.25" hidden="false" customHeight="false" outlineLevel="0" collapsed="false">
      <c r="A411" s="83" t="s">
        <v>1075</v>
      </c>
      <c r="B411" s="83" t="s">
        <v>634</v>
      </c>
      <c r="C411" s="83" t="s">
        <v>1076</v>
      </c>
      <c r="D411" s="83" t="s">
        <v>1995</v>
      </c>
    </row>
    <row r="412" customFormat="false" ht="11.25" hidden="false" customHeight="false" outlineLevel="0" collapsed="false">
      <c r="A412" s="83" t="s">
        <v>1075</v>
      </c>
      <c r="B412" s="83" t="s">
        <v>2546</v>
      </c>
      <c r="C412" s="83" t="s">
        <v>2547</v>
      </c>
      <c r="D412" s="83" t="s">
        <v>1995</v>
      </c>
    </row>
    <row r="413" customFormat="false" ht="11.25" hidden="false" customHeight="false" outlineLevel="0" collapsed="false">
      <c r="A413" s="83" t="s">
        <v>1075</v>
      </c>
      <c r="B413" s="83" t="s">
        <v>1084</v>
      </c>
      <c r="C413" s="83" t="s">
        <v>1085</v>
      </c>
      <c r="D413" s="83" t="s">
        <v>1995</v>
      </c>
    </row>
    <row r="414" customFormat="false" ht="11.25" hidden="false" customHeight="false" outlineLevel="0" collapsed="false">
      <c r="A414" s="83" t="s">
        <v>1075</v>
      </c>
      <c r="B414" s="83" t="s">
        <v>2548</v>
      </c>
      <c r="C414" s="83" t="s">
        <v>2549</v>
      </c>
      <c r="D414" s="83" t="s">
        <v>1995</v>
      </c>
    </row>
    <row r="415" customFormat="false" ht="11.25" hidden="false" customHeight="false" outlineLevel="0" collapsed="false">
      <c r="A415" s="83" t="s">
        <v>1075</v>
      </c>
      <c r="B415" s="83" t="s">
        <v>1088</v>
      </c>
      <c r="C415" s="83" t="s">
        <v>1089</v>
      </c>
      <c r="D415" s="83" t="s">
        <v>1995</v>
      </c>
    </row>
    <row r="416" customFormat="false" ht="11.25" hidden="false" customHeight="false" outlineLevel="0" collapsed="false">
      <c r="A416" s="83" t="s">
        <v>1075</v>
      </c>
      <c r="B416" s="83" t="s">
        <v>1092</v>
      </c>
      <c r="C416" s="83" t="s">
        <v>1093</v>
      </c>
      <c r="D416" s="83" t="s">
        <v>1995</v>
      </c>
    </row>
    <row r="417" customFormat="false" ht="11.25" hidden="false" customHeight="false" outlineLevel="0" collapsed="false">
      <c r="A417" s="83" t="s">
        <v>1075</v>
      </c>
      <c r="B417" s="83" t="s">
        <v>1075</v>
      </c>
      <c r="C417" s="83" t="s">
        <v>1863</v>
      </c>
      <c r="D417" s="83" t="s">
        <v>1993</v>
      </c>
    </row>
    <row r="418" customFormat="false" ht="11.25" hidden="false" customHeight="false" outlineLevel="0" collapsed="false">
      <c r="A418" s="83" t="s">
        <v>1075</v>
      </c>
      <c r="B418" s="83" t="s">
        <v>2550</v>
      </c>
      <c r="C418" s="83" t="s">
        <v>2551</v>
      </c>
      <c r="D418" s="83" t="s">
        <v>1995</v>
      </c>
    </row>
    <row r="419" customFormat="false" ht="11.25" hidden="false" customHeight="false" outlineLevel="0" collapsed="false">
      <c r="A419" s="83" t="s">
        <v>1075</v>
      </c>
      <c r="B419" s="83" t="s">
        <v>2625</v>
      </c>
      <c r="C419" s="83" t="s">
        <v>1097</v>
      </c>
      <c r="D419" s="83" t="s">
        <v>2146</v>
      </c>
    </row>
    <row r="420" customFormat="false" ht="11.25" hidden="false" customHeight="false" outlineLevel="0" collapsed="false">
      <c r="A420" s="83" t="s">
        <v>1106</v>
      </c>
      <c r="B420" s="83" t="s">
        <v>2552</v>
      </c>
      <c r="C420" s="83" t="s">
        <v>2553</v>
      </c>
      <c r="D420" s="83" t="s">
        <v>1995</v>
      </c>
    </row>
    <row r="421" customFormat="false" ht="11.25" hidden="false" customHeight="false" outlineLevel="0" collapsed="false">
      <c r="A421" s="83" t="s">
        <v>1106</v>
      </c>
      <c r="B421" s="83" t="s">
        <v>2554</v>
      </c>
      <c r="C421" s="83" t="s">
        <v>2555</v>
      </c>
      <c r="D421" s="83" t="s">
        <v>1995</v>
      </c>
    </row>
    <row r="422" customFormat="false" ht="11.25" hidden="false" customHeight="false" outlineLevel="0" collapsed="false">
      <c r="A422" s="83" t="s">
        <v>1106</v>
      </c>
      <c r="B422" s="83" t="s">
        <v>2556</v>
      </c>
      <c r="C422" s="83" t="s">
        <v>2557</v>
      </c>
      <c r="D422" s="83" t="s">
        <v>1995</v>
      </c>
    </row>
    <row r="423" customFormat="false" ht="11.25" hidden="false" customHeight="false" outlineLevel="0" collapsed="false">
      <c r="A423" s="83" t="s">
        <v>1106</v>
      </c>
      <c r="B423" s="83" t="s">
        <v>2558</v>
      </c>
      <c r="C423" s="83" t="s">
        <v>2559</v>
      </c>
      <c r="D423" s="83" t="s">
        <v>1995</v>
      </c>
    </row>
    <row r="424" customFormat="false" ht="11.25" hidden="false" customHeight="false" outlineLevel="0" collapsed="false">
      <c r="A424" s="83" t="s">
        <v>1106</v>
      </c>
      <c r="B424" s="83" t="s">
        <v>1107</v>
      </c>
      <c r="C424" s="83" t="s">
        <v>1108</v>
      </c>
      <c r="D424" s="83" t="s">
        <v>1995</v>
      </c>
    </row>
    <row r="425" customFormat="false" ht="11.25" hidden="false" customHeight="false" outlineLevel="0" collapsed="false">
      <c r="A425" s="83" t="s">
        <v>1106</v>
      </c>
      <c r="B425" s="83" t="s">
        <v>1116</v>
      </c>
      <c r="C425" s="83" t="s">
        <v>1117</v>
      </c>
      <c r="D425" s="83" t="s">
        <v>1995</v>
      </c>
    </row>
    <row r="426" customFormat="false" ht="11.25" hidden="false" customHeight="false" outlineLevel="0" collapsed="false">
      <c r="A426" s="83" t="s">
        <v>1106</v>
      </c>
      <c r="B426" s="83" t="s">
        <v>2560</v>
      </c>
      <c r="C426" s="83" t="s">
        <v>2561</v>
      </c>
      <c r="D426" s="83" t="s">
        <v>1995</v>
      </c>
    </row>
    <row r="427" customFormat="false" ht="11.25" hidden="false" customHeight="false" outlineLevel="0" collapsed="false">
      <c r="A427" s="83" t="s">
        <v>1106</v>
      </c>
      <c r="B427" s="83" t="s">
        <v>2562</v>
      </c>
      <c r="C427" s="83" t="s">
        <v>2563</v>
      </c>
      <c r="D427" s="83" t="s">
        <v>1995</v>
      </c>
    </row>
    <row r="428" customFormat="false" ht="11.25" hidden="false" customHeight="false" outlineLevel="0" collapsed="false">
      <c r="A428" s="83" t="s">
        <v>1106</v>
      </c>
      <c r="B428" s="83" t="s">
        <v>2564</v>
      </c>
      <c r="C428" s="83" t="s">
        <v>2565</v>
      </c>
      <c r="D428" s="83" t="s">
        <v>1995</v>
      </c>
    </row>
    <row r="429" customFormat="false" ht="11.25" hidden="false" customHeight="false" outlineLevel="0" collapsed="false">
      <c r="A429" s="83" t="s">
        <v>1106</v>
      </c>
      <c r="B429" s="83" t="s">
        <v>2544</v>
      </c>
      <c r="C429" s="83" t="s">
        <v>2566</v>
      </c>
      <c r="D429" s="83" t="s">
        <v>1995</v>
      </c>
    </row>
    <row r="430" customFormat="false" ht="11.25" hidden="false" customHeight="false" outlineLevel="0" collapsed="false">
      <c r="A430" s="83" t="s">
        <v>1106</v>
      </c>
      <c r="B430" s="83" t="s">
        <v>2154</v>
      </c>
      <c r="C430" s="83" t="s">
        <v>2567</v>
      </c>
      <c r="D430" s="83" t="s">
        <v>1995</v>
      </c>
    </row>
    <row r="431" customFormat="false" ht="11.25" hidden="false" customHeight="false" outlineLevel="0" collapsed="false">
      <c r="A431" s="83" t="s">
        <v>1106</v>
      </c>
      <c r="B431" s="83" t="s">
        <v>2568</v>
      </c>
      <c r="C431" s="83" t="s">
        <v>2569</v>
      </c>
      <c r="D431" s="83" t="s">
        <v>1995</v>
      </c>
    </row>
    <row r="432" customFormat="false" ht="11.25" hidden="false" customHeight="false" outlineLevel="0" collapsed="false">
      <c r="A432" s="83" t="s">
        <v>1106</v>
      </c>
      <c r="B432" s="83" t="s">
        <v>2570</v>
      </c>
      <c r="C432" s="83" t="s">
        <v>2571</v>
      </c>
      <c r="D432" s="83" t="s">
        <v>1995</v>
      </c>
    </row>
    <row r="433" customFormat="false" ht="11.25" hidden="false" customHeight="false" outlineLevel="0" collapsed="false">
      <c r="A433" s="83" t="s">
        <v>1106</v>
      </c>
      <c r="B433" s="83" t="s">
        <v>2572</v>
      </c>
      <c r="C433" s="83" t="s">
        <v>2573</v>
      </c>
      <c r="D433" s="83" t="s">
        <v>1995</v>
      </c>
    </row>
    <row r="434" customFormat="false" ht="11.25" hidden="false" customHeight="false" outlineLevel="0" collapsed="false">
      <c r="A434" s="83" t="s">
        <v>1106</v>
      </c>
      <c r="B434" s="83" t="s">
        <v>2574</v>
      </c>
      <c r="C434" s="83" t="s">
        <v>2575</v>
      </c>
      <c r="D434" s="83" t="s">
        <v>1995</v>
      </c>
    </row>
    <row r="435" customFormat="false" ht="11.25" hidden="false" customHeight="false" outlineLevel="0" collapsed="false">
      <c r="A435" s="83" t="s">
        <v>1106</v>
      </c>
      <c r="B435" s="83" t="s">
        <v>2264</v>
      </c>
      <c r="C435" s="83" t="s">
        <v>2576</v>
      </c>
      <c r="D435" s="83" t="s">
        <v>1995</v>
      </c>
    </row>
    <row r="436" customFormat="false" ht="11.25" hidden="false" customHeight="false" outlineLevel="0" collapsed="false">
      <c r="A436" s="83" t="s">
        <v>1106</v>
      </c>
      <c r="B436" s="83" t="s">
        <v>2577</v>
      </c>
      <c r="C436" s="83" t="s">
        <v>2578</v>
      </c>
      <c r="D436" s="83" t="s">
        <v>1995</v>
      </c>
    </row>
    <row r="437" customFormat="false" ht="11.25" hidden="false" customHeight="false" outlineLevel="0" collapsed="false">
      <c r="A437" s="83" t="s">
        <v>1106</v>
      </c>
      <c r="B437" s="83" t="s">
        <v>2579</v>
      </c>
      <c r="C437" s="83" t="s">
        <v>2580</v>
      </c>
      <c r="D437" s="83" t="s">
        <v>1995</v>
      </c>
    </row>
    <row r="438" customFormat="false" ht="11.25" hidden="false" customHeight="false" outlineLevel="0" collapsed="false">
      <c r="A438" s="83" t="s">
        <v>1106</v>
      </c>
      <c r="B438" s="83" t="s">
        <v>2581</v>
      </c>
      <c r="C438" s="83" t="s">
        <v>2582</v>
      </c>
      <c r="D438" s="83" t="s">
        <v>1995</v>
      </c>
    </row>
    <row r="439" customFormat="false" ht="11.25" hidden="false" customHeight="false" outlineLevel="0" collapsed="false">
      <c r="A439" s="83" t="s">
        <v>1106</v>
      </c>
      <c r="B439" s="83" t="s">
        <v>2583</v>
      </c>
      <c r="C439" s="83" t="s">
        <v>2584</v>
      </c>
      <c r="D439" s="83" t="s">
        <v>1995</v>
      </c>
    </row>
    <row r="440" customFormat="false" ht="11.25" hidden="false" customHeight="false" outlineLevel="0" collapsed="false">
      <c r="A440" s="83" t="s">
        <v>1106</v>
      </c>
      <c r="B440" s="83" t="s">
        <v>1121</v>
      </c>
      <c r="C440" s="83" t="s">
        <v>1122</v>
      </c>
      <c r="D440" s="83" t="s">
        <v>1995</v>
      </c>
    </row>
    <row r="441" customFormat="false" ht="11.25" hidden="false" customHeight="false" outlineLevel="0" collapsed="false">
      <c r="A441" s="83" t="s">
        <v>1106</v>
      </c>
      <c r="B441" s="83" t="s">
        <v>2585</v>
      </c>
      <c r="C441" s="83" t="s">
        <v>2586</v>
      </c>
      <c r="D441" s="83" t="s">
        <v>1995</v>
      </c>
    </row>
    <row r="442" customFormat="false" ht="11.25" hidden="false" customHeight="false" outlineLevel="0" collapsed="false">
      <c r="A442" s="83" t="s">
        <v>1106</v>
      </c>
      <c r="B442" s="83" t="s">
        <v>2587</v>
      </c>
      <c r="C442" s="83" t="s">
        <v>2588</v>
      </c>
      <c r="D442" s="83" t="s">
        <v>1995</v>
      </c>
    </row>
    <row r="443" customFormat="false" ht="11.25" hidden="false" customHeight="false" outlineLevel="0" collapsed="false">
      <c r="A443" s="83" t="s">
        <v>1106</v>
      </c>
      <c r="B443" s="83" t="s">
        <v>2589</v>
      </c>
      <c r="C443" s="83" t="s">
        <v>2590</v>
      </c>
      <c r="D443" s="83" t="s">
        <v>1995</v>
      </c>
    </row>
    <row r="444" customFormat="false" ht="11.25" hidden="false" customHeight="false" outlineLevel="0" collapsed="false">
      <c r="A444" s="83" t="s">
        <v>1106</v>
      </c>
      <c r="B444" s="83" t="s">
        <v>1106</v>
      </c>
      <c r="C444" s="83" t="s">
        <v>1866</v>
      </c>
      <c r="D444" s="83" t="s">
        <v>1993</v>
      </c>
    </row>
    <row r="445" customFormat="false" ht="11.25" hidden="false" customHeight="false" outlineLevel="0" collapsed="false">
      <c r="A445" s="83" t="s">
        <v>1106</v>
      </c>
      <c r="B445" s="83" t="s">
        <v>2591</v>
      </c>
      <c r="C445" s="83" t="s">
        <v>2592</v>
      </c>
      <c r="D445" s="83" t="s">
        <v>1995</v>
      </c>
    </row>
    <row r="446" customFormat="false" ht="11.25" hidden="false" customHeight="false" outlineLevel="0" collapsed="false">
      <c r="A446" s="83" t="s">
        <v>1132</v>
      </c>
      <c r="B446" s="83" t="s">
        <v>1871</v>
      </c>
      <c r="C446" s="83" t="s">
        <v>1872</v>
      </c>
      <c r="D446" s="83" t="s">
        <v>1995</v>
      </c>
    </row>
    <row r="447" customFormat="false" ht="11.25" hidden="false" customHeight="false" outlineLevel="0" collapsed="false">
      <c r="A447" s="83" t="s">
        <v>1132</v>
      </c>
      <c r="B447" s="83" t="s">
        <v>1873</v>
      </c>
      <c r="C447" s="83" t="s">
        <v>1874</v>
      </c>
      <c r="D447" s="83" t="s">
        <v>1995</v>
      </c>
    </row>
    <row r="448" customFormat="false" ht="11.25" hidden="false" customHeight="false" outlineLevel="0" collapsed="false">
      <c r="A448" s="83" t="s">
        <v>1132</v>
      </c>
      <c r="B448" s="83" t="s">
        <v>1133</v>
      </c>
      <c r="C448" s="83" t="s">
        <v>1134</v>
      </c>
      <c r="D448" s="83" t="s">
        <v>1995</v>
      </c>
    </row>
    <row r="449" customFormat="false" ht="11.25" hidden="false" customHeight="false" outlineLevel="0" collapsed="false">
      <c r="A449" s="83" t="s">
        <v>1132</v>
      </c>
      <c r="B449" s="83" t="s">
        <v>1876</v>
      </c>
      <c r="C449" s="83" t="s">
        <v>1877</v>
      </c>
      <c r="D449" s="83" t="s">
        <v>1995</v>
      </c>
    </row>
    <row r="450" customFormat="false" ht="11.25" hidden="false" customHeight="false" outlineLevel="0" collapsed="false">
      <c r="A450" s="83" t="s">
        <v>1132</v>
      </c>
      <c r="B450" s="83" t="s">
        <v>1878</v>
      </c>
      <c r="C450" s="83" t="s">
        <v>1879</v>
      </c>
      <c r="D450" s="83" t="s">
        <v>1995</v>
      </c>
    </row>
    <row r="451" customFormat="false" ht="11.25" hidden="false" customHeight="false" outlineLevel="0" collapsed="false">
      <c r="A451" s="83" t="s">
        <v>1132</v>
      </c>
      <c r="B451" s="83" t="s">
        <v>1880</v>
      </c>
      <c r="C451" s="83" t="s">
        <v>1881</v>
      </c>
      <c r="D451" s="83" t="s">
        <v>1995</v>
      </c>
    </row>
    <row r="452" customFormat="false" ht="11.25" hidden="false" customHeight="false" outlineLevel="0" collapsed="false">
      <c r="A452" s="83" t="s">
        <v>1132</v>
      </c>
      <c r="B452" s="83" t="s">
        <v>1882</v>
      </c>
      <c r="C452" s="83" t="s">
        <v>1883</v>
      </c>
      <c r="D452" s="83" t="s">
        <v>1995</v>
      </c>
    </row>
    <row r="453" customFormat="false" ht="11.25" hidden="false" customHeight="false" outlineLevel="0" collapsed="false">
      <c r="A453" s="83" t="s">
        <v>1132</v>
      </c>
      <c r="B453" s="83" t="s">
        <v>1884</v>
      </c>
      <c r="C453" s="83" t="s">
        <v>1885</v>
      </c>
      <c r="D453" s="83" t="s">
        <v>1995</v>
      </c>
    </row>
    <row r="454" customFormat="false" ht="11.25" hidden="false" customHeight="false" outlineLevel="0" collapsed="false">
      <c r="A454" s="83" t="s">
        <v>1132</v>
      </c>
      <c r="B454" s="83" t="s">
        <v>1143</v>
      </c>
      <c r="C454" s="83" t="s">
        <v>1144</v>
      </c>
      <c r="D454" s="83" t="s">
        <v>1995</v>
      </c>
    </row>
    <row r="455" customFormat="false" ht="11.25" hidden="false" customHeight="false" outlineLevel="0" collapsed="false">
      <c r="A455" s="83" t="s">
        <v>1132</v>
      </c>
      <c r="B455" s="83" t="s">
        <v>1888</v>
      </c>
      <c r="C455" s="83" t="s">
        <v>1889</v>
      </c>
      <c r="D455" s="83" t="s">
        <v>1995</v>
      </c>
    </row>
    <row r="456" customFormat="false" ht="11.25" hidden="false" customHeight="false" outlineLevel="0" collapsed="false">
      <c r="A456" s="83" t="s">
        <v>1132</v>
      </c>
      <c r="B456" s="83" t="s">
        <v>1132</v>
      </c>
      <c r="C456" s="83" t="s">
        <v>1870</v>
      </c>
      <c r="D456" s="83" t="s">
        <v>1993</v>
      </c>
    </row>
    <row r="457" customFormat="false" ht="11.25" hidden="false" customHeight="false" outlineLevel="0" collapsed="false">
      <c r="A457" s="83" t="s">
        <v>1132</v>
      </c>
      <c r="B457" s="83" t="s">
        <v>1890</v>
      </c>
      <c r="C457" s="83" t="s">
        <v>1891</v>
      </c>
      <c r="D457" s="83" t="s">
        <v>1995</v>
      </c>
    </row>
    <row r="458" customFormat="false" ht="11.25" hidden="false" customHeight="false" outlineLevel="0" collapsed="false">
      <c r="A458" s="83" t="s">
        <v>1153</v>
      </c>
      <c r="B458" s="83" t="s">
        <v>2593</v>
      </c>
      <c r="C458" s="83" t="s">
        <v>2594</v>
      </c>
      <c r="D458" s="83" t="s">
        <v>1995</v>
      </c>
    </row>
    <row r="459" customFormat="false" ht="11.25" hidden="false" customHeight="false" outlineLevel="0" collapsed="false">
      <c r="A459" s="83" t="s">
        <v>1153</v>
      </c>
      <c r="B459" s="83" t="s">
        <v>1154</v>
      </c>
      <c r="C459" s="83" t="s">
        <v>1155</v>
      </c>
      <c r="D459" s="83" t="s">
        <v>1995</v>
      </c>
    </row>
    <row r="460" customFormat="false" ht="11.25" hidden="false" customHeight="false" outlineLevel="0" collapsed="false">
      <c r="A460" s="83" t="s">
        <v>1153</v>
      </c>
      <c r="B460" s="83" t="s">
        <v>2595</v>
      </c>
      <c r="C460" s="83" t="s">
        <v>2596</v>
      </c>
      <c r="D460" s="83" t="s">
        <v>1995</v>
      </c>
    </row>
    <row r="461" customFormat="false" ht="11.25" hidden="false" customHeight="false" outlineLevel="0" collapsed="false">
      <c r="A461" s="83" t="s">
        <v>1153</v>
      </c>
      <c r="B461" s="83" t="s">
        <v>2597</v>
      </c>
      <c r="C461" s="83" t="s">
        <v>2598</v>
      </c>
      <c r="D461" s="83" t="s">
        <v>1995</v>
      </c>
    </row>
    <row r="462" customFormat="false" ht="11.25" hidden="false" customHeight="false" outlineLevel="0" collapsed="false">
      <c r="A462" s="83" t="s">
        <v>1153</v>
      </c>
      <c r="B462" s="83" t="s">
        <v>2599</v>
      </c>
      <c r="C462" s="83" t="s">
        <v>2600</v>
      </c>
      <c r="D462" s="83" t="s">
        <v>1995</v>
      </c>
    </row>
    <row r="463" customFormat="false" ht="11.25" hidden="false" customHeight="false" outlineLevel="0" collapsed="false">
      <c r="A463" s="83" t="s">
        <v>1153</v>
      </c>
      <c r="B463" s="83" t="s">
        <v>2219</v>
      </c>
      <c r="C463" s="83" t="s">
        <v>2601</v>
      </c>
      <c r="D463" s="83" t="s">
        <v>1995</v>
      </c>
    </row>
    <row r="464" customFormat="false" ht="11.25" hidden="false" customHeight="false" outlineLevel="0" collapsed="false">
      <c r="A464" s="83" t="s">
        <v>1153</v>
      </c>
      <c r="B464" s="83" t="s">
        <v>610</v>
      </c>
      <c r="C464" s="83" t="s">
        <v>2602</v>
      </c>
      <c r="D464" s="83" t="s">
        <v>1995</v>
      </c>
    </row>
    <row r="465" customFormat="false" ht="11.25" hidden="false" customHeight="false" outlineLevel="0" collapsed="false">
      <c r="A465" s="83" t="s">
        <v>1153</v>
      </c>
      <c r="B465" s="83" t="s">
        <v>1164</v>
      </c>
      <c r="C465" s="83" t="s">
        <v>1165</v>
      </c>
      <c r="D465" s="83" t="s">
        <v>1995</v>
      </c>
    </row>
    <row r="466" customFormat="false" ht="11.25" hidden="false" customHeight="false" outlineLevel="0" collapsed="false">
      <c r="A466" s="83" t="s">
        <v>1153</v>
      </c>
      <c r="B466" s="83" t="s">
        <v>2603</v>
      </c>
      <c r="C466" s="83" t="s">
        <v>2604</v>
      </c>
      <c r="D466" s="83" t="s">
        <v>1995</v>
      </c>
    </row>
    <row r="467" customFormat="false" ht="11.25" hidden="false" customHeight="false" outlineLevel="0" collapsed="false">
      <c r="A467" s="83" t="s">
        <v>1153</v>
      </c>
      <c r="B467" s="83" t="s">
        <v>2605</v>
      </c>
      <c r="C467" s="83" t="s">
        <v>2606</v>
      </c>
      <c r="D467" s="83" t="s">
        <v>1995</v>
      </c>
    </row>
    <row r="468" customFormat="false" ht="11.25" hidden="false" customHeight="false" outlineLevel="0" collapsed="false">
      <c r="A468" s="83" t="s">
        <v>1153</v>
      </c>
      <c r="B468" s="83" t="s">
        <v>1175</v>
      </c>
      <c r="C468" s="83" t="s">
        <v>1176</v>
      </c>
      <c r="D468" s="83" t="s">
        <v>1995</v>
      </c>
    </row>
    <row r="469" customFormat="false" ht="11.25" hidden="false" customHeight="false" outlineLevel="0" collapsed="false">
      <c r="A469" s="83" t="s">
        <v>1153</v>
      </c>
      <c r="B469" s="83" t="s">
        <v>1153</v>
      </c>
      <c r="C469" s="83" t="s">
        <v>1892</v>
      </c>
      <c r="D469" s="83" t="s">
        <v>1993</v>
      </c>
    </row>
    <row r="470" customFormat="false" ht="11.25" hidden="false" customHeight="false" outlineLevel="0" collapsed="false">
      <c r="A470" s="83" t="s">
        <v>1153</v>
      </c>
      <c r="B470" s="83" t="s">
        <v>1183</v>
      </c>
      <c r="C470" s="83" t="s">
        <v>1184</v>
      </c>
      <c r="D470" s="83" t="s">
        <v>2032</v>
      </c>
    </row>
    <row r="471" customFormat="false" ht="11.25" hidden="false" customHeight="false" outlineLevel="0" collapsed="false">
      <c r="A471" s="83" t="s">
        <v>2626</v>
      </c>
      <c r="B471" s="83" t="s">
        <v>2626</v>
      </c>
      <c r="C471" s="83" t="s">
        <v>1195</v>
      </c>
      <c r="D471" s="83" t="s">
        <v>2607</v>
      </c>
    </row>
    <row r="472" customFormat="false" ht="11.25" hidden="false" customHeight="false" outlineLevel="0" collapsed="false">
      <c r="A472" s="83" t="s">
        <v>2627</v>
      </c>
      <c r="B472" s="83" t="s">
        <v>2627</v>
      </c>
      <c r="C472" s="83" t="s">
        <v>1251</v>
      </c>
      <c r="D472" s="83" t="s">
        <v>2607</v>
      </c>
    </row>
    <row r="473" customFormat="false" ht="11.25" hidden="false" customHeight="false" outlineLevel="0" collapsed="false">
      <c r="A473" s="83" t="s">
        <v>2628</v>
      </c>
      <c r="B473" s="83" t="s">
        <v>2628</v>
      </c>
      <c r="C473" s="83" t="s">
        <v>1279</v>
      </c>
      <c r="D473" s="83" t="s">
        <v>2607</v>
      </c>
    </row>
    <row r="474" customFormat="false" ht="11.25" hidden="false" customHeight="false" outlineLevel="0" collapsed="false">
      <c r="A474" s="83" t="s">
        <v>2629</v>
      </c>
      <c r="B474" s="83" t="s">
        <v>2629</v>
      </c>
      <c r="C474" s="83" t="s">
        <v>1302</v>
      </c>
      <c r="D474" s="83" t="s">
        <v>2607</v>
      </c>
    </row>
    <row r="475" customFormat="false" ht="11.25" hidden="false" customHeight="false" outlineLevel="0" collapsed="false">
      <c r="A475" s="83" t="s">
        <v>2630</v>
      </c>
      <c r="B475" s="83" t="s">
        <v>2630</v>
      </c>
      <c r="C475" s="83" t="s">
        <v>1312</v>
      </c>
      <c r="D475" s="83" t="s">
        <v>2607</v>
      </c>
    </row>
    <row r="476" customFormat="false" ht="11.25" hidden="false" customHeight="false" outlineLevel="0" collapsed="false">
      <c r="A476" s="83" t="s">
        <v>2631</v>
      </c>
      <c r="B476" s="83" t="s">
        <v>2631</v>
      </c>
      <c r="C476" s="83" t="s">
        <v>1331</v>
      </c>
      <c r="D476" s="83" t="s">
        <v>2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598</v>
      </c>
      <c r="B2" s="81" t="s">
        <v>1332</v>
      </c>
      <c r="C2" s="81" t="s">
        <v>1497</v>
      </c>
      <c r="D2" s="81" t="s">
        <v>1374</v>
      </c>
      <c r="E2" s="81" t="s">
        <v>444</v>
      </c>
      <c r="F2" s="81" t="s">
        <v>443</v>
      </c>
      <c r="G2" s="81" t="s">
        <v>44</v>
      </c>
      <c r="H2" s="81" t="s">
        <v>2632</v>
      </c>
      <c r="I2" s="81" t="s">
        <v>2633</v>
      </c>
      <c r="J2" s="81" t="s">
        <v>1599</v>
      </c>
      <c r="K2" s="81" t="s">
        <v>1599</v>
      </c>
      <c r="L2" s="81" t="s">
        <v>2634</v>
      </c>
      <c r="M2" s="81" t="s">
        <v>2635</v>
      </c>
    </row>
    <row r="3" customFormat="false" ht="11.25" hidden="false" customHeight="false" outlineLevel="0" collapsed="false">
      <c r="A3" s="81" t="s">
        <v>1598</v>
      </c>
      <c r="B3" s="81" t="s">
        <v>1332</v>
      </c>
      <c r="C3" s="81" t="s">
        <v>1497</v>
      </c>
      <c r="D3" s="81" t="s">
        <v>1374</v>
      </c>
      <c r="E3" s="81" t="s">
        <v>444</v>
      </c>
      <c r="F3" s="81" t="s">
        <v>443</v>
      </c>
      <c r="G3" s="81" t="s">
        <v>56</v>
      </c>
      <c r="H3" s="81" t="s">
        <v>2636</v>
      </c>
      <c r="I3" s="81" t="s">
        <v>2633</v>
      </c>
      <c r="J3" s="81" t="s">
        <v>1599</v>
      </c>
      <c r="K3" s="81" t="s">
        <v>1599</v>
      </c>
      <c r="L3" s="81" t="s">
        <v>2637</v>
      </c>
      <c r="M3" s="81" t="s">
        <v>2638</v>
      </c>
    </row>
    <row r="4" customFormat="false" ht="11.25" hidden="false" customHeight="false" outlineLevel="0" collapsed="false">
      <c r="A4" s="81" t="s">
        <v>1598</v>
      </c>
      <c r="B4" s="81" t="s">
        <v>1332</v>
      </c>
      <c r="C4" s="81" t="s">
        <v>1497</v>
      </c>
      <c r="D4" s="81" t="s">
        <v>1374</v>
      </c>
      <c r="E4" s="81" t="s">
        <v>444</v>
      </c>
      <c r="F4" s="81" t="s">
        <v>443</v>
      </c>
      <c r="G4" s="81" t="s">
        <v>50</v>
      </c>
      <c r="H4" s="81" t="s">
        <v>2639</v>
      </c>
      <c r="I4" s="81" t="s">
        <v>2633</v>
      </c>
      <c r="J4" s="81" t="s">
        <v>1599</v>
      </c>
      <c r="K4" s="81" t="s">
        <v>1599</v>
      </c>
      <c r="L4" s="81" t="s">
        <v>2640</v>
      </c>
      <c r="M4" s="81" t="s">
        <v>2641</v>
      </c>
    </row>
    <row r="5" customFormat="false" ht="11.25" hidden="false" customHeight="false" outlineLevel="0" collapsed="false">
      <c r="A5" s="81" t="s">
        <v>1598</v>
      </c>
      <c r="B5" s="81" t="s">
        <v>1332</v>
      </c>
      <c r="C5" s="81" t="s">
        <v>1497</v>
      </c>
      <c r="D5" s="81" t="s">
        <v>1374</v>
      </c>
      <c r="E5" s="81" t="s">
        <v>444</v>
      </c>
      <c r="F5" s="81" t="s">
        <v>443</v>
      </c>
      <c r="G5" s="81" t="s">
        <v>64</v>
      </c>
      <c r="H5" s="81" t="s">
        <v>2642</v>
      </c>
      <c r="I5" s="81" t="s">
        <v>2633</v>
      </c>
      <c r="J5" s="81" t="s">
        <v>1599</v>
      </c>
      <c r="K5" s="81" t="s">
        <v>1599</v>
      </c>
      <c r="L5" s="81" t="s">
        <v>2643</v>
      </c>
      <c r="M5" s="81" t="s">
        <v>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645</v>
      </c>
      <c r="D2" s="81" t="s">
        <v>70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645</v>
      </c>
      <c r="D3" s="81" t="s">
        <v>70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645</v>
      </c>
      <c r="D4" s="81" t="s">
        <v>70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645</v>
      </c>
      <c r="D5" s="81" t="s">
        <v>70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645</v>
      </c>
      <c r="D6" s="81" t="s">
        <v>70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645</v>
      </c>
      <c r="D7" s="81" t="s">
        <v>70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645</v>
      </c>
      <c r="D8" s="81" t="s">
        <v>70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645</v>
      </c>
      <c r="D9" s="81" t="s">
        <v>70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645</v>
      </c>
      <c r="D10" s="81" t="s">
        <v>70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645</v>
      </c>
      <c r="D11" s="81" t="s">
        <v>70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645</v>
      </c>
      <c r="D12" s="81" t="s">
        <v>70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645</v>
      </c>
      <c r="D13" s="81" t="s">
        <v>70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645</v>
      </c>
      <c r="D14" s="81" t="s">
        <v>70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645</v>
      </c>
      <c r="D15" s="81" t="s">
        <v>70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645</v>
      </c>
      <c r="D16" s="81" t="s">
        <v>70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645</v>
      </c>
      <c r="D17" s="81" t="s">
        <v>70</v>
      </c>
    </row>
    <row r="18" customFormat="false" ht="11.25" hidden="false" customHeight="false" outlineLevel="0" collapsed="false">
      <c r="A18" s="81" t="s">
        <v>190</v>
      </c>
      <c r="B18" s="81" t="s">
        <v>2646</v>
      </c>
      <c r="C18" s="81" t="s">
        <v>2645</v>
      </c>
      <c r="D18" s="81" t="s">
        <v>70</v>
      </c>
    </row>
    <row r="19" customFormat="false" ht="11.25" hidden="false" customHeight="false" outlineLevel="0" collapsed="false">
      <c r="A19" s="81" t="s">
        <v>190</v>
      </c>
      <c r="B19" s="81" t="s">
        <v>2647</v>
      </c>
      <c r="C19" s="81" t="s">
        <v>2645</v>
      </c>
      <c r="D19" s="81" t="s">
        <v>70</v>
      </c>
    </row>
    <row r="20" customFormat="false" ht="11.25" hidden="false" customHeight="false" outlineLevel="0" collapsed="false">
      <c r="A20" s="81" t="s">
        <v>190</v>
      </c>
      <c r="B20" s="81" t="s">
        <v>2648</v>
      </c>
      <c r="C20" s="81" t="s">
        <v>2645</v>
      </c>
      <c r="D20" s="81" t="s">
        <v>70</v>
      </c>
    </row>
    <row r="21" customFormat="false" ht="11.25" hidden="false" customHeight="false" outlineLevel="0" collapsed="false">
      <c r="A21" s="81" t="s">
        <v>190</v>
      </c>
      <c r="B21" s="81" t="s">
        <v>2649</v>
      </c>
      <c r="C21" s="81" t="s">
        <v>2645</v>
      </c>
      <c r="D21" s="81" t="s">
        <v>70</v>
      </c>
    </row>
    <row r="22" customFormat="false" ht="11.25" hidden="false" customHeight="false" outlineLevel="0" collapsed="false">
      <c r="A22" s="81" t="s">
        <v>190</v>
      </c>
      <c r="B22" s="81" t="s">
        <v>2650</v>
      </c>
      <c r="C22" s="81" t="s">
        <v>2645</v>
      </c>
      <c r="D22" s="81" t="s">
        <v>70</v>
      </c>
    </row>
    <row r="23" customFormat="false" ht="11.25" hidden="false" customHeight="false" outlineLevel="0" collapsed="false">
      <c r="A23" s="81" t="s">
        <v>190</v>
      </c>
      <c r="B23" s="81" t="s">
        <v>2651</v>
      </c>
      <c r="C23" s="81" t="s">
        <v>2645</v>
      </c>
      <c r="D23" s="81" t="s">
        <v>70</v>
      </c>
    </row>
    <row r="24" customFormat="false" ht="11.25" hidden="false" customHeight="false" outlineLevel="0" collapsed="false">
      <c r="A24" s="81" t="s">
        <v>190</v>
      </c>
      <c r="B24" s="81" t="s">
        <v>2652</v>
      </c>
      <c r="C24" s="81" t="s">
        <v>2645</v>
      </c>
      <c r="D24" s="81" t="s">
        <v>70</v>
      </c>
    </row>
    <row r="25" customFormat="false" ht="11.25" hidden="false" customHeight="false" outlineLevel="0" collapsed="false">
      <c r="A25" s="81" t="s">
        <v>190</v>
      </c>
      <c r="B25" s="81" t="s">
        <v>2653</v>
      </c>
      <c r="C25" s="81" t="s">
        <v>2645</v>
      </c>
      <c r="D25" s="81" t="s">
        <v>70</v>
      </c>
    </row>
    <row r="26" customFormat="false" ht="11.25" hidden="false" customHeight="false" outlineLevel="0" collapsed="false">
      <c r="A26" s="81" t="s">
        <v>190</v>
      </c>
      <c r="B26" s="81" t="s">
        <v>2654</v>
      </c>
      <c r="C26" s="81" t="s">
        <v>2645</v>
      </c>
      <c r="D26" s="81" t="s">
        <v>70</v>
      </c>
    </row>
    <row r="27" customFormat="false" ht="11.25" hidden="false" customHeight="false" outlineLevel="0" collapsed="false">
      <c r="A27" s="81" t="s">
        <v>190</v>
      </c>
      <c r="B27" s="81" t="s">
        <v>2655</v>
      </c>
      <c r="C27" s="81" t="s">
        <v>2645</v>
      </c>
      <c r="D27" s="81" t="s">
        <v>70</v>
      </c>
    </row>
    <row r="28" customFormat="false" ht="11.25" hidden="false" customHeight="false" outlineLevel="0" collapsed="false">
      <c r="A28" s="81" t="s">
        <v>190</v>
      </c>
      <c r="B28" s="81" t="s">
        <v>2656</v>
      </c>
      <c r="C28" s="81" t="s">
        <v>2645</v>
      </c>
      <c r="D28" s="81" t="s">
        <v>70</v>
      </c>
    </row>
    <row r="29" customFormat="false" ht="11.25" hidden="false" customHeight="false" outlineLevel="0" collapsed="false">
      <c r="A29" s="81" t="s">
        <v>190</v>
      </c>
      <c r="B29" s="81" t="s">
        <v>2657</v>
      </c>
      <c r="C29" s="81" t="s">
        <v>2645</v>
      </c>
      <c r="D29" s="81" t="s">
        <v>70</v>
      </c>
    </row>
    <row r="30" customFormat="false" ht="11.25" hidden="false" customHeight="false" outlineLevel="0" collapsed="false">
      <c r="A30" s="81" t="s">
        <v>190</v>
      </c>
      <c r="B30" s="81" t="s">
        <v>2658</v>
      </c>
      <c r="C30" s="81" t="s">
        <v>2645</v>
      </c>
      <c r="D30" s="81" t="s">
        <v>70</v>
      </c>
    </row>
    <row r="31" customFormat="false" ht="11.25" hidden="false" customHeight="false" outlineLevel="0" collapsed="false">
      <c r="A31" s="81" t="s">
        <v>190</v>
      </c>
      <c r="B31" s="81" t="s">
        <v>2659</v>
      </c>
      <c r="C31" s="81" t="s">
        <v>2645</v>
      </c>
      <c r="D31" s="81" t="s">
        <v>70</v>
      </c>
    </row>
    <row r="32" customFormat="false" ht="11.25" hidden="false" customHeight="false" outlineLevel="0" collapsed="false">
      <c r="A32" s="81" t="s">
        <v>190</v>
      </c>
      <c r="B32" s="81" t="s">
        <v>2660</v>
      </c>
      <c r="C32" s="81" t="s">
        <v>2645</v>
      </c>
      <c r="D32" s="81" t="s">
        <v>70</v>
      </c>
    </row>
    <row r="33" customFormat="false" ht="11.25" hidden="false" customHeight="false" outlineLevel="0" collapsed="false">
      <c r="A33" s="81" t="s">
        <v>190</v>
      </c>
      <c r="B33" s="81" t="s">
        <v>2661</v>
      </c>
      <c r="C33" s="81" t="s">
        <v>2645</v>
      </c>
      <c r="D33" s="81" t="s">
        <v>70</v>
      </c>
    </row>
    <row r="34" customFormat="false" ht="11.25" hidden="false" customHeight="false" outlineLevel="0" collapsed="false">
      <c r="A34" s="81" t="s">
        <v>190</v>
      </c>
      <c r="B34" s="81" t="s">
        <v>2662</v>
      </c>
      <c r="C34" s="81" t="s">
        <v>2645</v>
      </c>
      <c r="D34" s="81" t="s">
        <v>70</v>
      </c>
    </row>
    <row r="35" customFormat="false" ht="11.25" hidden="false" customHeight="false" outlineLevel="0" collapsed="false">
      <c r="A35" s="81" t="s">
        <v>190</v>
      </c>
      <c r="B35" s="81" t="s">
        <v>2663</v>
      </c>
      <c r="C35" s="81" t="s">
        <v>2645</v>
      </c>
      <c r="D35" s="81" t="s">
        <v>70</v>
      </c>
    </row>
    <row r="36" customFormat="false" ht="11.25" hidden="false" customHeight="false" outlineLevel="0" collapsed="false">
      <c r="A36" s="81" t="s">
        <v>190</v>
      </c>
      <c r="B36" s="81" t="s">
        <v>2664</v>
      </c>
      <c r="C36" s="81" t="s">
        <v>2645</v>
      </c>
      <c r="D36" s="81" t="s">
        <v>70</v>
      </c>
    </row>
    <row r="37" customFormat="false" ht="11.25" hidden="false" customHeight="false" outlineLevel="0" collapsed="false">
      <c r="A37" s="81" t="s">
        <v>190</v>
      </c>
      <c r="B37" s="81" t="s">
        <v>2665</v>
      </c>
      <c r="C37" s="81" t="s">
        <v>2645</v>
      </c>
      <c r="D37" s="81" t="s">
        <v>70</v>
      </c>
    </row>
    <row r="38" customFormat="false" ht="11.25" hidden="false" customHeight="false" outlineLevel="0" collapsed="false">
      <c r="A38" s="81" t="s">
        <v>190</v>
      </c>
      <c r="B38" s="81" t="s">
        <v>2666</v>
      </c>
      <c r="C38" s="81" t="s">
        <v>2645</v>
      </c>
      <c r="D38" s="81" t="s">
        <v>70</v>
      </c>
    </row>
    <row r="39" customFormat="false" ht="11.25" hidden="false" customHeight="false" outlineLevel="0" collapsed="false">
      <c r="A39" s="81" t="s">
        <v>190</v>
      </c>
      <c r="B39" s="81" t="s">
        <v>2667</v>
      </c>
      <c r="C39" s="81" t="s">
        <v>2645</v>
      </c>
      <c r="D39" s="81" t="s">
        <v>70</v>
      </c>
    </row>
    <row r="40" customFormat="false" ht="11.25" hidden="false" customHeight="false" outlineLevel="0" collapsed="false">
      <c r="A40" s="81" t="s">
        <v>190</v>
      </c>
      <c r="B40" s="81" t="s">
        <v>2668</v>
      </c>
      <c r="C40" s="81" t="s">
        <v>2645</v>
      </c>
      <c r="D40" s="81" t="s">
        <v>70</v>
      </c>
    </row>
    <row r="41" customFormat="false" ht="11.25" hidden="false" customHeight="false" outlineLevel="0" collapsed="false">
      <c r="A41" s="81" t="s">
        <v>190</v>
      </c>
      <c r="B41" s="81" t="s">
        <v>2669</v>
      </c>
      <c r="C41" s="81" t="s">
        <v>2645</v>
      </c>
      <c r="D41" s="81" t="s">
        <v>70</v>
      </c>
    </row>
    <row r="42" customFormat="false" ht="11.25" hidden="false" customHeight="false" outlineLevel="0" collapsed="false">
      <c r="A42" s="81" t="s">
        <v>190</v>
      </c>
      <c r="B42" s="81" t="s">
        <v>2670</v>
      </c>
      <c r="C42" s="81" t="s">
        <v>2645</v>
      </c>
      <c r="D42" s="81" t="s">
        <v>70</v>
      </c>
    </row>
    <row r="43" customFormat="false" ht="11.25" hidden="false" customHeight="false" outlineLevel="0" collapsed="false">
      <c r="A43" s="81" t="s">
        <v>190</v>
      </c>
      <c r="B43" s="81" t="s">
        <v>248</v>
      </c>
      <c r="C43" s="81" t="s">
        <v>2645</v>
      </c>
      <c r="D43" s="81" t="s">
        <v>70</v>
      </c>
    </row>
    <row r="44" customFormat="false" ht="11.25" hidden="false" customHeight="false" outlineLevel="0" collapsed="false">
      <c r="A44" s="81" t="s">
        <v>2671</v>
      </c>
      <c r="B44" s="81" t="s">
        <v>2672</v>
      </c>
      <c r="C44" s="81" t="s">
        <v>2645</v>
      </c>
      <c r="D44" s="81" t="s">
        <v>2673</v>
      </c>
    </row>
    <row r="45" customFormat="false" ht="11.25" hidden="false" customHeight="false" outlineLevel="0" collapsed="false">
      <c r="A45" s="81" t="s">
        <v>2674</v>
      </c>
      <c r="B45" s="81" t="s">
        <v>778</v>
      </c>
      <c r="C45" s="81" t="s">
        <v>2645</v>
      </c>
      <c r="D45" s="81" t="s">
        <v>2673</v>
      </c>
    </row>
    <row r="46" customFormat="false" ht="11.25" hidden="false" customHeight="false" outlineLevel="0" collapsed="false">
      <c r="A46" s="81" t="s">
        <v>2675</v>
      </c>
      <c r="B46" s="81" t="s">
        <v>58</v>
      </c>
      <c r="C46" s="81" t="s">
        <v>2645</v>
      </c>
      <c r="D46" s="81" t="s">
        <v>2673</v>
      </c>
    </row>
    <row r="47" customFormat="false" ht="11.25" hidden="false" customHeight="false" outlineLevel="0" collapsed="false">
      <c r="A47" s="81" t="s">
        <v>2676</v>
      </c>
      <c r="B47" s="81" t="s">
        <v>778</v>
      </c>
      <c r="C47" s="81" t="s">
        <v>2645</v>
      </c>
      <c r="D47" s="81" t="s">
        <v>2673</v>
      </c>
    </row>
    <row r="48" customFormat="false" ht="11.25" hidden="false" customHeight="false" outlineLevel="0" collapsed="false">
      <c r="A48" s="81" t="s">
        <v>2677</v>
      </c>
      <c r="B48" s="81" t="s">
        <v>2678</v>
      </c>
      <c r="C48" s="81" t="s">
        <v>2645</v>
      </c>
      <c r="D48" s="81" t="s">
        <v>2673</v>
      </c>
    </row>
    <row r="49" customFormat="false" ht="11.25" hidden="false" customHeight="false" outlineLevel="0" collapsed="false">
      <c r="A49" s="81" t="s">
        <v>2679</v>
      </c>
      <c r="B49" s="81" t="s">
        <v>778</v>
      </c>
      <c r="C49" s="81" t="s">
        <v>2645</v>
      </c>
      <c r="D49" s="81" t="s">
        <v>2673</v>
      </c>
    </row>
    <row r="50" customFormat="false" ht="11.25" hidden="false" customHeight="false" outlineLevel="0" collapsed="false">
      <c r="A50" s="81" t="s">
        <v>2680</v>
      </c>
      <c r="B50" s="81" t="s">
        <v>778</v>
      </c>
      <c r="C50" s="81" t="s">
        <v>2645</v>
      </c>
      <c r="D50" s="81" t="s">
        <v>2673</v>
      </c>
    </row>
    <row r="51" customFormat="false" ht="11.25" hidden="false" customHeight="false" outlineLevel="0" collapsed="false">
      <c r="A51" s="81" t="s">
        <v>2681</v>
      </c>
      <c r="B51" s="81" t="s">
        <v>778</v>
      </c>
      <c r="C51" s="81" t="s">
        <v>2645</v>
      </c>
      <c r="D51" s="81" t="s">
        <v>2673</v>
      </c>
    </row>
    <row r="52" customFormat="false" ht="11.25" hidden="false" customHeight="false" outlineLevel="0" collapsed="false">
      <c r="A52" s="81" t="s">
        <v>2682</v>
      </c>
      <c r="B52" s="81" t="s">
        <v>778</v>
      </c>
      <c r="C52" s="81" t="s">
        <v>2645</v>
      </c>
      <c r="D52" s="81" t="s">
        <v>2673</v>
      </c>
    </row>
    <row r="53" customFormat="false" ht="11.25" hidden="false" customHeight="false" outlineLevel="0" collapsed="false">
      <c r="A53" s="81" t="s">
        <v>2683</v>
      </c>
      <c r="B53" s="81" t="s">
        <v>2684</v>
      </c>
      <c r="C53" s="81" t="s">
        <v>2645</v>
      </c>
      <c r="D53" s="81" t="s">
        <v>2673</v>
      </c>
    </row>
    <row r="54" customFormat="false" ht="11.25" hidden="false" customHeight="false" outlineLevel="0" collapsed="false">
      <c r="A54" s="81" t="s">
        <v>2685</v>
      </c>
      <c r="B54" s="81" t="s">
        <v>2684</v>
      </c>
      <c r="C54" s="81" t="s">
        <v>2645</v>
      </c>
      <c r="D54" s="81" t="s">
        <v>2673</v>
      </c>
    </row>
    <row r="55" customFormat="false" ht="11.25" hidden="false" customHeight="false" outlineLevel="0" collapsed="false">
      <c r="A55" s="81" t="s">
        <v>2686</v>
      </c>
      <c r="B55" s="81" t="s">
        <v>2687</v>
      </c>
      <c r="C55" s="81" t="s">
        <v>2645</v>
      </c>
      <c r="D55" s="81" t="s">
        <v>2673</v>
      </c>
    </row>
    <row r="56" customFormat="false" ht="11.25" hidden="false" customHeight="false" outlineLevel="0" collapsed="false">
      <c r="A56" s="81" t="s">
        <v>2688</v>
      </c>
      <c r="B56" s="81" t="s">
        <v>2684</v>
      </c>
      <c r="C56" s="81" t="s">
        <v>2645</v>
      </c>
      <c r="D56" s="81" t="s">
        <v>2673</v>
      </c>
    </row>
    <row r="57" customFormat="false" ht="11.25" hidden="false" customHeight="false" outlineLevel="0" collapsed="false">
      <c r="A57" s="81" t="s">
        <v>2689</v>
      </c>
      <c r="B57" s="81" t="s">
        <v>1035</v>
      </c>
      <c r="C57" s="81" t="s">
        <v>2645</v>
      </c>
      <c r="D57" s="81" t="s">
        <v>2673</v>
      </c>
    </row>
    <row r="58" customFormat="false" ht="11.25" hidden="false" customHeight="false" outlineLevel="0" collapsed="false">
      <c r="A58" s="81" t="s">
        <v>2690</v>
      </c>
      <c r="B58" s="81" t="s">
        <v>329</v>
      </c>
      <c r="C58" s="81" t="s">
        <v>2645</v>
      </c>
      <c r="D58" s="81" t="s">
        <v>2673</v>
      </c>
    </row>
    <row r="59" customFormat="false" ht="11.25" hidden="false" customHeight="false" outlineLevel="0" collapsed="false">
      <c r="A59" s="81" t="s">
        <v>2691</v>
      </c>
      <c r="B59" s="81" t="s">
        <v>2684</v>
      </c>
      <c r="C59" s="81" t="s">
        <v>2645</v>
      </c>
      <c r="D59" s="81" t="s">
        <v>2673</v>
      </c>
    </row>
    <row r="60" customFormat="false" ht="11.25" hidden="false" customHeight="false" outlineLevel="0" collapsed="false">
      <c r="A60" s="81" t="s">
        <v>2692</v>
      </c>
      <c r="B60" s="81" t="s">
        <v>329</v>
      </c>
      <c r="C60" s="81" t="s">
        <v>2645</v>
      </c>
      <c r="D60" s="81" t="s">
        <v>2673</v>
      </c>
    </row>
    <row r="61" customFormat="false" ht="11.25" hidden="false" customHeight="false" outlineLevel="0" collapsed="false">
      <c r="A61" s="81" t="s">
        <v>2693</v>
      </c>
      <c r="B61" s="81" t="s">
        <v>2684</v>
      </c>
      <c r="C61" s="81" t="s">
        <v>2645</v>
      </c>
      <c r="D61" s="81" t="s">
        <v>2673</v>
      </c>
    </row>
    <row r="62" customFormat="false" ht="11.25" hidden="false" customHeight="false" outlineLevel="0" collapsed="false">
      <c r="A62" s="81" t="s">
        <v>2694</v>
      </c>
      <c r="B62" s="81" t="s">
        <v>2684</v>
      </c>
      <c r="C62" s="81" t="s">
        <v>2645</v>
      </c>
      <c r="D62" s="81" t="s">
        <v>2673</v>
      </c>
    </row>
    <row r="63" customFormat="false" ht="11.25" hidden="false" customHeight="false" outlineLevel="0" collapsed="false">
      <c r="A63" s="81" t="s">
        <v>2695</v>
      </c>
      <c r="B63" s="81" t="s">
        <v>2684</v>
      </c>
      <c r="C63" s="81" t="s">
        <v>2645</v>
      </c>
      <c r="D63" s="81" t="s">
        <v>2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696</v>
      </c>
      <c r="B2" s="87" t="s">
        <v>2697</v>
      </c>
      <c r="C2" s="88" t="s">
        <v>2698</v>
      </c>
      <c r="D2" s="89" t="s">
        <v>2699</v>
      </c>
      <c r="E2" s="90"/>
    </row>
    <row r="3" customFormat="false" ht="11.25" hidden="false" customHeight="false" outlineLevel="0" collapsed="false">
      <c r="B3" s="84" t="s">
        <v>2700</v>
      </c>
      <c r="C3" s="85" t="s">
        <v>2701</v>
      </c>
      <c r="D3" s="86" t="s">
        <v>2702</v>
      </c>
    </row>
    <row r="4" customFormat="false" ht="11.25" hidden="false" customHeight="false" outlineLevel="0" collapsed="false">
      <c r="B4" s="84" t="s">
        <v>2703</v>
      </c>
      <c r="C4" s="85" t="s">
        <v>2704</v>
      </c>
      <c r="D4" s="86" t="s">
        <v>2702</v>
      </c>
    </row>
    <row r="5" customFormat="false" ht="11.25" hidden="false" customHeight="false" outlineLevel="0" collapsed="false">
      <c r="B5" s="84" t="s">
        <v>2705</v>
      </c>
      <c r="C5" s="85" t="s">
        <v>2701</v>
      </c>
      <c r="D5" s="86" t="s">
        <v>2702</v>
      </c>
    </row>
    <row r="6" customFormat="false" ht="11.25" hidden="false" customHeight="false" outlineLevel="0" collapsed="false">
      <c r="B6" s="84" t="s">
        <v>2706</v>
      </c>
      <c r="C6" s="85" t="s">
        <v>2704</v>
      </c>
      <c r="D6" s="86" t="s">
        <v>2702</v>
      </c>
    </row>
    <row r="7" customFormat="false" ht="11.25" hidden="false" customHeight="false" outlineLevel="0" collapsed="false">
      <c r="B7" s="84" t="s">
        <v>2707</v>
      </c>
      <c r="C7" s="85" t="s">
        <v>2701</v>
      </c>
      <c r="D7" s="86" t="s">
        <v>2702</v>
      </c>
    </row>
    <row r="8" customFormat="false" ht="11.25" hidden="false" customHeight="false" outlineLevel="0" collapsed="false">
      <c r="B8" s="84" t="s">
        <v>2708</v>
      </c>
      <c r="C8" s="85" t="s">
        <v>2709</v>
      </c>
      <c r="D8" s="86" t="s">
        <v>2702</v>
      </c>
    </row>
    <row r="9" customFormat="false" ht="11.25" hidden="false" customHeight="false" outlineLevel="0" collapsed="false">
      <c r="B9" s="84" t="s">
        <v>2708</v>
      </c>
      <c r="C9" s="85" t="s">
        <v>2710</v>
      </c>
      <c r="D9" s="86" t="s">
        <v>2702</v>
      </c>
    </row>
    <row r="10" customFormat="false" ht="11.25" hidden="false" customHeight="false" outlineLevel="0" collapsed="false">
      <c r="B10" s="84" t="s">
        <v>2708</v>
      </c>
      <c r="C10" s="85" t="s">
        <v>2711</v>
      </c>
      <c r="D10" s="86" t="s">
        <v>2702</v>
      </c>
    </row>
    <row r="11" customFormat="false" ht="11.25" hidden="false" customHeight="false" outlineLevel="0" collapsed="false">
      <c r="B11" s="84" t="s">
        <v>2712</v>
      </c>
      <c r="C11" s="85" t="s">
        <v>2713</v>
      </c>
      <c r="D11" s="86" t="s">
        <v>2702</v>
      </c>
    </row>
    <row r="12" customFormat="false" ht="11.25" hidden="false" customHeight="false" outlineLevel="0" collapsed="false">
      <c r="B12" s="84" t="s">
        <v>2714</v>
      </c>
      <c r="C12" s="85" t="s">
        <v>2715</v>
      </c>
      <c r="D12" s="86" t="s">
        <v>2702</v>
      </c>
    </row>
    <row r="13" customFormat="false" ht="11.25" hidden="false" customHeight="false" outlineLevel="0" collapsed="false">
      <c r="B13" s="84" t="s">
        <v>2716</v>
      </c>
      <c r="C13" s="85" t="s">
        <v>2717</v>
      </c>
      <c r="D13" s="86" t="s">
        <v>2702</v>
      </c>
    </row>
    <row r="14" customFormat="false" ht="11.25" hidden="false" customHeight="false" outlineLevel="0" collapsed="false">
      <c r="B14" s="84" t="s">
        <v>2716</v>
      </c>
      <c r="C14" s="85" t="s">
        <v>2718</v>
      </c>
      <c r="D14" s="86" t="s">
        <v>2702</v>
      </c>
    </row>
    <row r="15" customFormat="false" ht="11.25" hidden="false" customHeight="false" outlineLevel="0" collapsed="false">
      <c r="B15" s="84" t="s">
        <v>2719</v>
      </c>
      <c r="C15" s="85" t="s">
        <v>2701</v>
      </c>
      <c r="D15" s="86" t="s">
        <v>2702</v>
      </c>
    </row>
    <row r="16" customFormat="false" ht="11.25" hidden="false" customHeight="false" outlineLevel="0" collapsed="false">
      <c r="B16" s="84" t="s">
        <v>2720</v>
      </c>
      <c r="C16" s="85" t="s">
        <v>2709</v>
      </c>
      <c r="D16" s="86" t="s">
        <v>2702</v>
      </c>
    </row>
    <row r="17" customFormat="false" ht="11.25" hidden="false" customHeight="false" outlineLevel="0" collapsed="false">
      <c r="B17" s="84" t="s">
        <v>2720</v>
      </c>
      <c r="C17" s="85" t="s">
        <v>2710</v>
      </c>
      <c r="D17" s="86" t="s">
        <v>2702</v>
      </c>
    </row>
    <row r="18" customFormat="false" ht="11.25" hidden="false" customHeight="false" outlineLevel="0" collapsed="false">
      <c r="B18" s="84" t="s">
        <v>2720</v>
      </c>
      <c r="C18" s="85" t="s">
        <v>2711</v>
      </c>
      <c r="D18" s="86" t="s">
        <v>2702</v>
      </c>
    </row>
    <row r="19" customFormat="false" ht="11.25" hidden="false" customHeight="false" outlineLevel="0" collapsed="false">
      <c r="B19" s="84" t="s">
        <v>2721</v>
      </c>
      <c r="C19" s="85" t="s">
        <v>2713</v>
      </c>
      <c r="D19" s="86" t="s">
        <v>2702</v>
      </c>
    </row>
    <row r="20" customFormat="false" ht="11.25" hidden="false" customHeight="false" outlineLevel="0" collapsed="false">
      <c r="B20" s="84" t="s">
        <v>2722</v>
      </c>
      <c r="C20" s="85" t="s">
        <v>2715</v>
      </c>
      <c r="D20" s="86" t="s">
        <v>2702</v>
      </c>
    </row>
    <row r="21" customFormat="false" ht="11.25" hidden="false" customHeight="false" outlineLevel="0" collapsed="false">
      <c r="B21" s="84" t="s">
        <v>2723</v>
      </c>
      <c r="C21" s="85" t="s">
        <v>2717</v>
      </c>
      <c r="D21" s="86" t="s">
        <v>2702</v>
      </c>
    </row>
    <row r="22" customFormat="false" ht="11.25" hidden="false" customHeight="false" outlineLevel="0" collapsed="false">
      <c r="B22" s="84" t="s">
        <v>2723</v>
      </c>
      <c r="C22" s="85" t="s">
        <v>2718</v>
      </c>
      <c r="D22" s="86" t="s">
        <v>2702</v>
      </c>
    </row>
    <row r="23" customFormat="false" ht="11.25" hidden="false" customHeight="false" outlineLevel="0" collapsed="false">
      <c r="B23" s="84" t="s">
        <v>2724</v>
      </c>
      <c r="C23" s="85" t="s">
        <v>2701</v>
      </c>
      <c r="D23" s="86" t="s">
        <v>2702</v>
      </c>
    </row>
    <row r="24" customFormat="false" ht="11.25" hidden="false" customHeight="false" outlineLevel="0" collapsed="false">
      <c r="B24" s="84" t="s">
        <v>2725</v>
      </c>
      <c r="C24" s="85" t="s">
        <v>2709</v>
      </c>
      <c r="D24" s="86" t="s">
        <v>2702</v>
      </c>
    </row>
    <row r="25" customFormat="false" ht="11.25" hidden="false" customHeight="false" outlineLevel="0" collapsed="false">
      <c r="B25" s="84" t="s">
        <v>2725</v>
      </c>
      <c r="C25" s="85" t="s">
        <v>2710</v>
      </c>
      <c r="D25" s="86" t="s">
        <v>2702</v>
      </c>
    </row>
    <row r="26" customFormat="false" ht="11.25" hidden="false" customHeight="false" outlineLevel="0" collapsed="false">
      <c r="B26" s="84" t="s">
        <v>2725</v>
      </c>
      <c r="C26" s="85" t="s">
        <v>2711</v>
      </c>
      <c r="D26" s="86" t="s">
        <v>2702</v>
      </c>
    </row>
    <row r="27" customFormat="false" ht="11.25" hidden="false" customHeight="false" outlineLevel="0" collapsed="false">
      <c r="B27" s="84" t="s">
        <v>2726</v>
      </c>
      <c r="C27" s="85" t="s">
        <v>2713</v>
      </c>
      <c r="D27" s="86" t="s">
        <v>2702</v>
      </c>
    </row>
    <row r="28" customFormat="false" ht="11.25" hidden="false" customHeight="false" outlineLevel="0" collapsed="false">
      <c r="B28" s="84" t="s">
        <v>2727</v>
      </c>
      <c r="C28" s="85" t="s">
        <v>2715</v>
      </c>
      <c r="D28" s="86" t="s">
        <v>2702</v>
      </c>
    </row>
    <row r="29" customFormat="false" ht="11.25" hidden="false" customHeight="false" outlineLevel="0" collapsed="false">
      <c r="B29" s="84" t="s">
        <v>2728</v>
      </c>
      <c r="C29" s="85" t="s">
        <v>2717</v>
      </c>
      <c r="D29" s="86" t="s">
        <v>2702</v>
      </c>
    </row>
    <row r="30" customFormat="false" ht="11.25" hidden="false" customHeight="false" outlineLevel="0" collapsed="false">
      <c r="B30" s="84" t="s">
        <v>2729</v>
      </c>
      <c r="C30" s="85" t="s">
        <v>2718</v>
      </c>
      <c r="D30" s="86" t="s">
        <v>2702</v>
      </c>
    </row>
    <row r="31" customFormat="false" ht="11.25" hidden="false" customHeight="false" outlineLevel="0" collapsed="false">
      <c r="B31" s="84" t="s">
        <v>2730</v>
      </c>
      <c r="C31" s="85" t="s">
        <v>2701</v>
      </c>
      <c r="D31" s="86" t="s">
        <v>2702</v>
      </c>
    </row>
    <row r="32" customFormat="false" ht="11.25" hidden="false" customHeight="false" outlineLevel="0" collapsed="false">
      <c r="B32" s="84" t="s">
        <v>2731</v>
      </c>
      <c r="C32" s="85" t="s">
        <v>2701</v>
      </c>
      <c r="D32" s="86" t="s">
        <v>2702</v>
      </c>
    </row>
    <row r="33" customFormat="false" ht="11.25" hidden="false" customHeight="false" outlineLevel="0" collapsed="false">
      <c r="B33" s="84" t="s">
        <v>2732</v>
      </c>
      <c r="C33" s="85" t="s">
        <v>2709</v>
      </c>
      <c r="D33" s="86" t="s">
        <v>2702</v>
      </c>
    </row>
    <row r="34" customFormat="false" ht="11.25" hidden="false" customHeight="false" outlineLevel="0" collapsed="false">
      <c r="B34" s="84" t="s">
        <v>2732</v>
      </c>
      <c r="C34" s="85" t="s">
        <v>2710</v>
      </c>
      <c r="D34" s="86" t="s">
        <v>2702</v>
      </c>
    </row>
    <row r="35" customFormat="false" ht="11.25" hidden="false" customHeight="false" outlineLevel="0" collapsed="false">
      <c r="B35" s="84" t="s">
        <v>2732</v>
      </c>
      <c r="C35" s="85" t="s">
        <v>2711</v>
      </c>
      <c r="D35" s="86" t="s">
        <v>2702</v>
      </c>
    </row>
    <row r="36" customFormat="false" ht="11.25" hidden="false" customHeight="false" outlineLevel="0" collapsed="false">
      <c r="B36" s="84" t="s">
        <v>2732</v>
      </c>
      <c r="C36" s="85" t="s">
        <v>2709</v>
      </c>
      <c r="D36" s="86" t="s">
        <v>2702</v>
      </c>
    </row>
    <row r="37" customFormat="false" ht="11.25" hidden="false" customHeight="false" outlineLevel="0" collapsed="false">
      <c r="B37" s="84" t="s">
        <v>2732</v>
      </c>
      <c r="C37" s="85" t="s">
        <v>2710</v>
      </c>
      <c r="D37" s="86" t="s">
        <v>2702</v>
      </c>
    </row>
    <row r="38" customFormat="false" ht="11.25" hidden="false" customHeight="false" outlineLevel="0" collapsed="false">
      <c r="B38" s="84" t="s">
        <v>2733</v>
      </c>
      <c r="C38" s="85" t="s">
        <v>2711</v>
      </c>
      <c r="D38" s="86" t="s">
        <v>2702</v>
      </c>
    </row>
    <row r="39" customFormat="false" ht="11.25" hidden="false" customHeight="false" outlineLevel="0" collapsed="false">
      <c r="B39" s="84" t="s">
        <v>2733</v>
      </c>
      <c r="C39" s="85" t="s">
        <v>2734</v>
      </c>
      <c r="D39" s="86" t="s">
        <v>2735</v>
      </c>
    </row>
    <row r="40" customFormat="false" ht="11.25" hidden="false" customHeight="false" outlineLevel="0" collapsed="false">
      <c r="B40" s="84" t="s">
        <v>2733</v>
      </c>
      <c r="C40" s="85" t="s">
        <v>2713</v>
      </c>
      <c r="D40" s="86" t="s">
        <v>2702</v>
      </c>
    </row>
    <row r="41" customFormat="false" ht="33.75" hidden="false" customHeight="false" outlineLevel="0" collapsed="false">
      <c r="B41" s="84" t="s">
        <v>2736</v>
      </c>
      <c r="C41" s="85" t="s">
        <v>2737</v>
      </c>
      <c r="D41" s="86" t="s">
        <v>2702</v>
      </c>
    </row>
    <row r="42" customFormat="false" ht="33.75" hidden="false" customHeight="false" outlineLevel="0" collapsed="false">
      <c r="B42" s="84" t="s">
        <v>2738</v>
      </c>
      <c r="C42" s="85" t="s">
        <v>2739</v>
      </c>
      <c r="D42" s="86" t="s">
        <v>2702</v>
      </c>
    </row>
    <row r="43" customFormat="false" ht="11.25" hidden="false" customHeight="false" outlineLevel="0" collapsed="false">
      <c r="B43" s="84" t="s">
        <v>2738</v>
      </c>
      <c r="C43" s="85" t="s">
        <v>2718</v>
      </c>
      <c r="D43" s="86" t="s">
        <v>2702</v>
      </c>
    </row>
    <row r="44" customFormat="false" ht="33.75" hidden="false" customHeight="false" outlineLevel="0" collapsed="false">
      <c r="B44" s="84" t="s">
        <v>2740</v>
      </c>
      <c r="C44" s="85" t="s">
        <v>2741</v>
      </c>
      <c r="D44" s="86" t="s">
        <v>2702</v>
      </c>
    </row>
    <row r="45" customFormat="false" ht="11.25" hidden="false" customHeight="false" outlineLevel="0" collapsed="false">
      <c r="B45" s="84" t="s">
        <v>2742</v>
      </c>
      <c r="C45" s="85" t="s">
        <v>2743</v>
      </c>
      <c r="D45" s="86" t="s">
        <v>2702</v>
      </c>
    </row>
    <row r="46" customFormat="false" ht="11.25" hidden="false" customHeight="false" outlineLevel="0" collapsed="false">
      <c r="B46" s="84" t="s">
        <v>2744</v>
      </c>
      <c r="C46" s="85" t="s">
        <v>2701</v>
      </c>
      <c r="D46" s="86" t="s">
        <v>2702</v>
      </c>
    </row>
    <row r="47" customFormat="false" ht="11.25" hidden="false" customHeight="false" outlineLevel="0" collapsed="false">
      <c r="B47" s="84" t="s">
        <v>2745</v>
      </c>
      <c r="C47" s="85" t="s">
        <v>2704</v>
      </c>
      <c r="D47" s="86" t="s">
        <v>2702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746</v>
      </c>
    </row>
    <row r="3" customFormat="false" ht="56.25" hidden="false" customHeight="false" outlineLevel="0" collapsed="false">
      <c r="B3" s="93" t="s">
        <v>2747</v>
      </c>
    </row>
    <row r="4" customFormat="false" ht="56.25" hidden="false" customHeight="false" outlineLevel="0" collapsed="false">
      <c r="B4" s="93" t="s">
        <v>2748</v>
      </c>
    </row>
    <row r="5" customFormat="false" ht="56.25" hidden="false" customHeight="false" outlineLevel="0" collapsed="false">
      <c r="B5" s="93" t="s">
        <v>2749</v>
      </c>
    </row>
    <row r="7" customFormat="false" ht="11.25" hidden="false" customHeight="false" outlineLevel="0" collapsed="false">
      <c r="B7" s="93" t="s">
        <v>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751</v>
      </c>
    </row>
    <row r="11" customFormat="false" ht="90" hidden="false" customHeight="false" outlineLevel="0" collapsed="false">
      <c r="B11" s="94" t="s">
        <v>2752</v>
      </c>
      <c r="D11" s="94" t="s">
        <v>2753</v>
      </c>
    </row>
    <row r="12" customFormat="false" ht="33.75" hidden="false" customHeight="false" outlineLevel="0" collapsed="false">
      <c r="B12" s="94" t="s">
        <v>2754</v>
      </c>
      <c r="D12" s="94" t="s">
        <v>2755</v>
      </c>
    </row>
    <row r="13" customFormat="false" ht="67.5" hidden="false" customHeight="false" outlineLevel="0" collapsed="false">
      <c r="B13" s="94" t="s">
        <v>2756</v>
      </c>
    </row>
    <row r="14" customFormat="false" ht="67.5" hidden="false" customHeight="false" outlineLevel="0" collapsed="false">
      <c r="B14" s="94" t="s">
        <v>2756</v>
      </c>
      <c r="D14" s="91"/>
    </row>
    <row r="15" customFormat="false" ht="33.75" hidden="false" customHeight="false" outlineLevel="0" collapsed="false">
      <c r="B15" s="94" t="s">
        <v>2757</v>
      </c>
    </row>
    <row r="20" customFormat="false" ht="22.5" hidden="false" customHeight="false" outlineLevel="0" collapsed="false">
      <c r="B20" s="94" t="s">
        <v>2758</v>
      </c>
    </row>
    <row r="21" customFormat="false" ht="22.5" hidden="false" customHeight="false" outlineLevel="0" collapsed="false">
      <c r="B21" s="94" t="s">
        <v>2759</v>
      </c>
    </row>
    <row r="22" customFormat="false" ht="45" hidden="false" customHeight="false" outlineLevel="0" collapsed="false">
      <c r="B22" s="94" t="s">
        <v>2760</v>
      </c>
    </row>
    <row r="23" customFormat="false" ht="22.5" hidden="false" customHeight="false" outlineLevel="0" collapsed="false">
      <c r="B23" s="94" t="s">
        <v>2761</v>
      </c>
    </row>
    <row r="24" customFormat="false" ht="11.25" hidden="false" customHeight="false" outlineLevel="0" collapsed="false">
      <c r="B24" s="94" t="s">
        <v>2762</v>
      </c>
    </row>
    <row r="25" customFormat="false" ht="33.75" hidden="false" customHeight="false" outlineLevel="0" collapsed="false">
      <c r="B25" s="94" t="s">
        <v>2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50" activePane="bottomLeft" state="frozen"/>
      <selection pane="topLeft" activeCell="D3" activeCellId="0" sqref="D3"/>
      <selection pane="bottom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764</v>
      </c>
      <c r="F4" s="101"/>
      <c r="G4" s="101"/>
      <c r="H4" s="41" t="s">
        <v>2765</v>
      </c>
      <c r="O4" s="103" t="s">
        <v>2766</v>
      </c>
    </row>
    <row r="5" s="97" customFormat="true" ht="18" hidden="false" customHeight="true" outlineLevel="0" collapsed="false">
      <c r="A5" s="99"/>
      <c r="D5" s="104"/>
      <c r="E5" s="105" t="s">
        <v>2767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768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769</v>
      </c>
      <c r="F9" s="113" t="s">
        <v>118</v>
      </c>
      <c r="G9" s="101"/>
      <c r="H9" s="114" t="s">
        <v>2645</v>
      </c>
      <c r="O9" s="106"/>
    </row>
    <row r="10" s="97" customFormat="true" ht="15" hidden="false" customHeight="true" outlineLevel="0" collapsed="false">
      <c r="A10" s="99"/>
      <c r="E10" s="112"/>
      <c r="F10" s="113" t="s">
        <v>2770</v>
      </c>
      <c r="G10" s="101"/>
      <c r="H10" s="115" t="s">
        <v>70</v>
      </c>
      <c r="O10" s="103" t="n">
        <f aca="false">IF(LEN(H10)=0,0,VLOOKUP(H10,MONTH_VS_SEQUENCE_LIST,2,FALSE()))</f>
        <v>5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771</v>
      </c>
      <c r="F12" s="112"/>
      <c r="G12" s="107"/>
      <c r="H12" s="115" t="s">
        <v>74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772</v>
      </c>
      <c r="F15" s="108"/>
      <c r="G15" s="107"/>
      <c r="H15" s="109" t="s">
        <v>1330</v>
      </c>
      <c r="O15" s="106"/>
    </row>
    <row r="16" s="97" customFormat="true" ht="14.25" hidden="false" customHeight="true" outlineLevel="0" collapsed="false">
      <c r="A16" s="99"/>
      <c r="E16" s="108" t="s">
        <v>2773</v>
      </c>
      <c r="F16" s="108"/>
      <c r="G16" s="107"/>
      <c r="H16" s="109" t="s">
        <v>1330</v>
      </c>
      <c r="O16" s="106"/>
    </row>
    <row r="17" s="97" customFormat="true" ht="14.25" hidden="false" customHeight="true" outlineLevel="0" collapsed="false">
      <c r="A17" s="99"/>
      <c r="E17" s="108" t="s">
        <v>1614</v>
      </c>
      <c r="F17" s="108"/>
      <c r="G17" s="107"/>
      <c r="H17" s="114" t="s">
        <v>1331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774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775</v>
      </c>
      <c r="F20" s="117"/>
      <c r="G20" s="118"/>
      <c r="H20" s="119" t="s">
        <v>2776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93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777</v>
      </c>
      <c r="F23" s="112"/>
      <c r="G23" s="107"/>
      <c r="H23" s="109" t="s">
        <v>1496</v>
      </c>
      <c r="O23" s="120"/>
    </row>
    <row r="24" customFormat="false" ht="24" hidden="false" customHeight="true" outlineLevel="0" collapsed="false">
      <c r="E24" s="112" t="s">
        <v>2778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16</v>
      </c>
      <c r="F25" s="112"/>
      <c r="G25" s="101"/>
      <c r="H25" s="109" t="s">
        <v>1495</v>
      </c>
      <c r="O25" s="103" t="n">
        <v>2834358764</v>
      </c>
    </row>
    <row r="26" s="97" customFormat="true" ht="14.25" hidden="false" customHeight="true" outlineLevel="0" collapsed="false">
      <c r="E26" s="112" t="s">
        <v>1617</v>
      </c>
      <c r="F26" s="112"/>
      <c r="G26" s="101"/>
      <c r="H26" s="109" t="s">
        <v>1371</v>
      </c>
      <c r="O26" s="103" t="n">
        <v>5506689</v>
      </c>
    </row>
    <row r="27" s="97" customFormat="true" ht="14.25" hidden="false" customHeight="true" outlineLevel="0" collapsed="false">
      <c r="E27" s="112" t="s">
        <v>2779</v>
      </c>
      <c r="F27" s="112"/>
      <c r="G27" s="101"/>
      <c r="H27" s="115" t="s">
        <v>2780</v>
      </c>
      <c r="O27" s="106"/>
    </row>
    <row r="28" s="97" customFormat="true" ht="24" hidden="false" customHeight="true" outlineLevel="0" collapsed="false">
      <c r="E28" s="112" t="s">
        <v>2781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782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783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784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785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786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787</v>
      </c>
      <c r="F41" s="113" t="s">
        <v>2788</v>
      </c>
      <c r="G41" s="101"/>
      <c r="H41" s="115" t="s">
        <v>2789</v>
      </c>
      <c r="O41" s="96"/>
    </row>
    <row r="42" s="97" customFormat="true" ht="15" hidden="false" customHeight="true" outlineLevel="0" collapsed="false">
      <c r="E42" s="112"/>
      <c r="F42" s="113" t="s">
        <v>2790</v>
      </c>
      <c r="G42" s="101"/>
      <c r="H42" s="115" t="s">
        <v>2789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791</v>
      </c>
      <c r="F44" s="112" t="s">
        <v>2792</v>
      </c>
      <c r="G44" s="101"/>
      <c r="H44" s="115" t="s">
        <v>2793</v>
      </c>
      <c r="O44" s="96"/>
    </row>
    <row r="45" s="97" customFormat="true" ht="15" hidden="false" customHeight="true" outlineLevel="0" collapsed="false">
      <c r="E45" s="112"/>
      <c r="F45" s="112" t="s">
        <v>2794</v>
      </c>
      <c r="G45" s="101"/>
      <c r="H45" s="115" t="s">
        <v>2795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796</v>
      </c>
      <c r="F47" s="112" t="s">
        <v>2792</v>
      </c>
      <c r="G47" s="101"/>
      <c r="H47" s="115" t="s">
        <v>2793</v>
      </c>
      <c r="O47" s="96"/>
    </row>
    <row r="48" s="97" customFormat="true" ht="15" hidden="false" customHeight="true" outlineLevel="0" collapsed="false">
      <c r="E48" s="112"/>
      <c r="F48" s="112" t="s">
        <v>2794</v>
      </c>
      <c r="G48" s="101"/>
      <c r="H48" s="115" t="s">
        <v>2795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797</v>
      </c>
      <c r="F50" s="112" t="s">
        <v>2792</v>
      </c>
      <c r="G50" s="101"/>
      <c r="H50" s="115" t="s">
        <v>2798</v>
      </c>
      <c r="O50" s="96"/>
    </row>
    <row r="51" s="97" customFormat="true" ht="15" hidden="false" customHeight="true" outlineLevel="0" collapsed="false">
      <c r="E51" s="112"/>
      <c r="F51" s="112" t="s">
        <v>2799</v>
      </c>
      <c r="G51" s="101"/>
      <c r="H51" s="115" t="s">
        <v>2800</v>
      </c>
      <c r="O51" s="96"/>
    </row>
    <row r="52" s="97" customFormat="true" ht="15" hidden="false" customHeight="true" outlineLevel="0" collapsed="false">
      <c r="E52" s="112"/>
      <c r="F52" s="112" t="s">
        <v>2794</v>
      </c>
      <c r="G52" s="101"/>
      <c r="H52" s="115" t="s">
        <v>2801</v>
      </c>
      <c r="O52" s="96"/>
    </row>
    <row r="53" s="97" customFormat="true" ht="15" hidden="false" customHeight="true" outlineLevel="0" collapsed="false">
      <c r="E53" s="112"/>
      <c r="F53" s="112" t="s">
        <v>2802</v>
      </c>
      <c r="G53" s="101"/>
      <c r="H53" s="115" t="s">
        <v>2803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804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805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806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807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808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809</v>
      </c>
      <c r="F62" s="113"/>
      <c r="G62" s="101"/>
      <c r="H62" s="129" t="s">
        <v>2810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811</v>
      </c>
      <c r="F64" s="113"/>
      <c r="H64" s="130" t="s">
        <v>2812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813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814</v>
      </c>
      <c r="F68" s="132"/>
      <c r="G68" s="132"/>
      <c r="H68" s="132"/>
    </row>
    <row r="70" customFormat="false" ht="36" hidden="false" customHeight="true" outlineLevel="0" collapsed="false">
      <c r="E70" s="113" t="s">
        <v>2815</v>
      </c>
      <c r="F70" s="113"/>
      <c r="H70" s="133" t="s">
        <v>2650</v>
      </c>
      <c r="O70" s="127"/>
    </row>
    <row r="72" customFormat="false" ht="39" hidden="false" customHeight="true" outlineLevel="0" collapsed="false">
      <c r="E72" s="113" t="s">
        <v>2816</v>
      </c>
      <c r="F72" s="113"/>
      <c r="G72" s="101"/>
      <c r="H72" s="128" t="s">
        <v>2817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L14" activePane="bottomRight" state="frozen"/>
      <selection pane="topLeft" activeCell="C3" activeCellId="0" sqref="C3"/>
      <selection pane="topRight" activeCell="L3" activeCellId="0" sqref="L3"/>
      <selection pane="bottomLeft" activeCell="C14" activeCellId="0" sqref="C14"/>
      <selection pane="bottomRight" activeCell="J39" activeCellId="0" sqref="J39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true" outlineLevel="0" max="28" min="28" style="135" width="14.7"/>
    <col collapsed="false" customWidth="true" hidden="true" outlineLevel="0" max="29" min="29" style="135" width="19.7"/>
    <col collapsed="false" customWidth="true" hidden="true" outlineLevel="0" max="30" min="30" style="135" width="14.7"/>
    <col collapsed="false" customWidth="true" hidden="true" outlineLevel="0" max="31" min="31" style="135" width="19.7"/>
    <col collapsed="false" customWidth="true" hidden="true" outlineLevel="0" max="32" min="32" style="135" width="14.7"/>
    <col collapsed="false" customWidth="true" hidden="true" outlineLevel="0" max="33" min="33" style="135" width="19.7"/>
    <col collapsed="false" customWidth="true" hidden="true" outlineLevel="0" max="34" min="34" style="135" width="14.7"/>
    <col collapsed="false" customWidth="true" hidden="true" outlineLevel="0" max="35" min="35" style="135" width="19.7"/>
    <col collapsed="false" customWidth="true" hidden="true" outlineLevel="0" max="36" min="36" style="135" width="14.7"/>
    <col collapsed="false" customWidth="true" hidden="true" outlineLevel="0" max="37" min="37" style="135" width="19.7"/>
    <col collapsed="false" customWidth="true" hidden="true" outlineLevel="0" max="38" min="38" style="135" width="14.7"/>
    <col collapsed="false" customWidth="true" hidden="true" outlineLevel="0" max="39" min="39" style="135" width="19.7"/>
    <col collapsed="false" customWidth="true" hidden="true" outlineLevel="0" max="40" min="40" style="135" width="14.7"/>
    <col collapsed="false" customWidth="true" hidden="tru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818</v>
      </c>
      <c r="K2" s="134"/>
      <c r="L2" s="134" t="s">
        <v>2819</v>
      </c>
      <c r="M2" s="134" t="s">
        <v>2820</v>
      </c>
      <c r="N2" s="134" t="s">
        <v>2821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822</v>
      </c>
      <c r="CB2" s="134"/>
      <c r="CC2" s="134"/>
      <c r="CD2" s="134" t="s">
        <v>2822</v>
      </c>
      <c r="CE2" s="134" t="s">
        <v>2822</v>
      </c>
      <c r="CF2" s="134"/>
      <c r="CG2" s="134"/>
      <c r="CH2" s="134" t="s">
        <v>2822</v>
      </c>
      <c r="CI2" s="134" t="s">
        <v>2822</v>
      </c>
      <c r="CJ2" s="134" t="s">
        <v>2822</v>
      </c>
      <c r="CK2" s="134" t="s">
        <v>2822</v>
      </c>
      <c r="CL2" s="134" t="s">
        <v>2822</v>
      </c>
      <c r="CM2" s="134" t="s">
        <v>2822</v>
      </c>
      <c r="CN2" s="134" t="s">
        <v>2822</v>
      </c>
      <c r="CO2" s="134" t="s">
        <v>2822</v>
      </c>
      <c r="CP2" s="134" t="s">
        <v>2822</v>
      </c>
      <c r="CQ2" s="134" t="s">
        <v>2822</v>
      </c>
      <c r="CR2" s="134" t="s">
        <v>2822</v>
      </c>
      <c r="CS2" s="134"/>
      <c r="CT2" s="134"/>
      <c r="CU2" s="134" t="s">
        <v>2822</v>
      </c>
      <c r="CV2" s="134" t="s">
        <v>2822</v>
      </c>
      <c r="CW2" s="134" t="s">
        <v>2822</v>
      </c>
      <c r="CX2" s="134" t="s">
        <v>2822</v>
      </c>
      <c r="CY2" s="134" t="s">
        <v>2822</v>
      </c>
      <c r="CZ2" s="134" t="s">
        <v>2822</v>
      </c>
      <c r="DA2" s="134" t="s">
        <v>2822</v>
      </c>
      <c r="DB2" s="134" t="s">
        <v>2822</v>
      </c>
      <c r="DC2" s="134" t="s">
        <v>2822</v>
      </c>
      <c r="DD2" s="134" t="s">
        <v>2822</v>
      </c>
      <c r="DE2" s="134" t="s">
        <v>2822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822</v>
      </c>
      <c r="EA2" s="134" t="s">
        <v>2823</v>
      </c>
      <c r="EB2" s="134" t="s">
        <v>2824</v>
      </c>
      <c r="EC2" s="134" t="s">
        <v>2825</v>
      </c>
      <c r="ED2" s="134" t="s">
        <v>2826</v>
      </c>
      <c r="EE2" s="134" t="s">
        <v>2827</v>
      </c>
      <c r="EF2" s="134" t="s">
        <v>2828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829</v>
      </c>
      <c r="E4" s="142"/>
      <c r="F4" s="142"/>
      <c r="G4" s="142"/>
      <c r="H4" s="140"/>
      <c r="I4" s="140"/>
      <c r="J4" s="143" t="s">
        <v>2830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831</v>
      </c>
      <c r="U4" s="146" t="s">
        <v>2633</v>
      </c>
      <c r="V4" s="145" t="s">
        <v>2831</v>
      </c>
      <c r="W4" s="146" t="s">
        <v>2633</v>
      </c>
      <c r="X4" s="145" t="s">
        <v>2831</v>
      </c>
      <c r="Y4" s="146" t="s">
        <v>2633</v>
      </c>
      <c r="Z4" s="145" t="s">
        <v>2831</v>
      </c>
      <c r="AA4" s="146" t="s">
        <v>2633</v>
      </c>
      <c r="AB4" s="145" t="s">
        <v>2831</v>
      </c>
      <c r="AC4" s="146"/>
      <c r="AD4" s="145" t="s">
        <v>2831</v>
      </c>
      <c r="AE4" s="146"/>
      <c r="AF4" s="145" t="s">
        <v>2831</v>
      </c>
      <c r="AG4" s="146"/>
      <c r="AH4" s="145" t="s">
        <v>2831</v>
      </c>
      <c r="AI4" s="146"/>
      <c r="AJ4" s="145" t="s">
        <v>2831</v>
      </c>
      <c r="AK4" s="146"/>
      <c r="AL4" s="145" t="s">
        <v>2831</v>
      </c>
      <c r="AM4" s="146"/>
      <c r="AN4" s="145" t="s">
        <v>2831</v>
      </c>
      <c r="AO4" s="146"/>
      <c r="AP4" s="145" t="s">
        <v>2831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32</v>
      </c>
      <c r="V5" s="145"/>
      <c r="W5" s="146" t="s">
        <v>2639</v>
      </c>
      <c r="X5" s="145"/>
      <c r="Y5" s="146" t="s">
        <v>2636</v>
      </c>
      <c r="Z5" s="145"/>
      <c r="AA5" s="146" t="s">
        <v>2642</v>
      </c>
      <c r="AB5" s="145"/>
      <c r="AC5" s="146"/>
      <c r="AD5" s="145"/>
      <c r="AE5" s="146"/>
      <c r="AF5" s="145"/>
      <c r="AG5" s="146"/>
      <c r="AH5" s="145"/>
      <c r="AI5" s="146"/>
      <c r="AJ5" s="145"/>
      <c r="AK5" s="146"/>
      <c r="AL5" s="145"/>
      <c r="AM5" s="146"/>
      <c r="AN5" s="145"/>
      <c r="AO5" s="146"/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832</v>
      </c>
      <c r="E7" s="150" t="s">
        <v>2833</v>
      </c>
      <c r="F7" s="150" t="s">
        <v>2834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Май, 2017</v>
      </c>
      <c r="J7" s="151"/>
      <c r="K7" s="151"/>
      <c r="L7" s="151"/>
      <c r="M7" s="151"/>
      <c r="N7" s="151"/>
      <c r="O7" s="151"/>
      <c r="P7" s="151"/>
      <c r="Q7" s="150"/>
      <c r="R7" s="150" t="s">
        <v>2835</v>
      </c>
      <c r="S7" s="150"/>
      <c r="T7" s="152" t="s">
        <v>2836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837</v>
      </c>
      <c r="AT7" s="152"/>
      <c r="AU7" s="152"/>
      <c r="AV7" s="152"/>
      <c r="AW7" s="152"/>
      <c r="AX7" s="152"/>
      <c r="AY7" s="154"/>
      <c r="AZ7" s="152" t="s">
        <v>2838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839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840</v>
      </c>
      <c r="CC7" s="150" t="s">
        <v>2841</v>
      </c>
      <c r="CD7" s="150" t="s">
        <v>2842</v>
      </c>
      <c r="CE7" s="150" t="s">
        <v>2843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844</v>
      </c>
      <c r="DH7" s="150" t="s">
        <v>2845</v>
      </c>
      <c r="DI7" s="150" t="s">
        <v>2846</v>
      </c>
      <c r="DJ7" s="150" t="s">
        <v>2847</v>
      </c>
      <c r="DK7" s="156"/>
      <c r="DL7" s="150" t="s">
        <v>2848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783</v>
      </c>
      <c r="AT8" s="158" t="s">
        <v>2849</v>
      </c>
      <c r="AU8" s="158"/>
      <c r="AV8" s="158" t="s">
        <v>2783</v>
      </c>
      <c r="AW8" s="158" t="s">
        <v>2850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851</v>
      </c>
      <c r="CG8" s="149" t="s">
        <v>2852</v>
      </c>
      <c r="CH8" s="149" t="s">
        <v>2853</v>
      </c>
      <c r="CI8" s="149" t="s">
        <v>2854</v>
      </c>
      <c r="CJ8" s="149" t="s">
        <v>2855</v>
      </c>
      <c r="CK8" s="149" t="s">
        <v>2856</v>
      </c>
      <c r="CL8" s="149" t="s">
        <v>2857</v>
      </c>
      <c r="CM8" s="149" t="s">
        <v>2858</v>
      </c>
      <c r="CN8" s="149" t="s">
        <v>2859</v>
      </c>
      <c r="CO8" s="149" t="s">
        <v>2860</v>
      </c>
      <c r="CP8" s="149" t="s">
        <v>2861</v>
      </c>
      <c r="CQ8" s="149" t="s">
        <v>2862</v>
      </c>
      <c r="CR8" s="149" t="s">
        <v>2863</v>
      </c>
      <c r="CS8" s="149" t="s">
        <v>2864</v>
      </c>
      <c r="CT8" s="149" t="s">
        <v>2865</v>
      </c>
      <c r="CU8" s="149" t="s">
        <v>2866</v>
      </c>
      <c r="CV8" s="149" t="s">
        <v>2867</v>
      </c>
      <c r="CW8" s="149" t="s">
        <v>2868</v>
      </c>
      <c r="CX8" s="149" t="s">
        <v>2869</v>
      </c>
      <c r="CY8" s="149" t="s">
        <v>2870</v>
      </c>
      <c r="CZ8" s="149" t="s">
        <v>2871</v>
      </c>
      <c r="DA8" s="149" t="s">
        <v>2872</v>
      </c>
      <c r="DB8" s="149" t="s">
        <v>2873</v>
      </c>
      <c r="DC8" s="149" t="s">
        <v>2874</v>
      </c>
      <c r="DD8" s="149" t="s">
        <v>2875</v>
      </c>
      <c r="DE8" s="149" t="s">
        <v>2876</v>
      </c>
      <c r="DF8" s="149"/>
      <c r="DG8" s="150"/>
      <c r="DH8" s="150"/>
      <c r="DI8" s="150"/>
      <c r="DJ8" s="150"/>
      <c r="DK8" s="156"/>
      <c r="DL8" s="150" t="s">
        <v>2877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/>
      </c>
      <c r="DR8" s="159" t="str">
        <f aca="false">IF(MONTH_SEQUENCE&gt;DR7,"Y","")</f>
        <v/>
      </c>
      <c r="DS8" s="159" t="str">
        <f aca="false">IF(MONTH_SEQUENCE&gt;DS7,"Y","")</f>
        <v/>
      </c>
      <c r="DT8" s="159" t="str">
        <f aca="false">IF(MONTH_SEQUENCE&gt;DT7,"Y","")</f>
        <v/>
      </c>
      <c r="DU8" s="159" t="str">
        <f aca="false">IF(MONTH_SEQUENCE&gt;DU7,"Y","")</f>
        <v/>
      </c>
      <c r="DV8" s="159" t="str">
        <f aca="false">IF(MONTH_SEQUENCE&gt;DV7,"Y","")</f>
        <v/>
      </c>
      <c r="DW8" s="159" t="str">
        <f aca="false">IF(MONTH_SEQUENCE&gt;DW7,"Y","")</f>
        <v/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878</v>
      </c>
      <c r="J9" s="150"/>
      <c r="K9" s="150"/>
      <c r="L9" s="150"/>
      <c r="M9" s="150" t="s">
        <v>2879</v>
      </c>
      <c r="N9" s="150"/>
      <c r="O9" s="150"/>
      <c r="P9" s="150"/>
      <c r="Q9" s="150"/>
      <c r="R9" s="150"/>
      <c r="S9" s="150"/>
      <c r="T9" s="150" t="s">
        <v>2878</v>
      </c>
      <c r="U9" s="150" t="s">
        <v>2879</v>
      </c>
      <c r="V9" s="150" t="s">
        <v>2878</v>
      </c>
      <c r="W9" s="150" t="s">
        <v>2879</v>
      </c>
      <c r="X9" s="150" t="s">
        <v>2878</v>
      </c>
      <c r="Y9" s="150" t="s">
        <v>2879</v>
      </c>
      <c r="Z9" s="150" t="s">
        <v>2878</v>
      </c>
      <c r="AA9" s="150" t="s">
        <v>2879</v>
      </c>
      <c r="AB9" s="150" t="s">
        <v>2878</v>
      </c>
      <c r="AC9" s="150" t="s">
        <v>2879</v>
      </c>
      <c r="AD9" s="150" t="s">
        <v>2878</v>
      </c>
      <c r="AE9" s="150" t="s">
        <v>2879</v>
      </c>
      <c r="AF9" s="150" t="s">
        <v>2878</v>
      </c>
      <c r="AG9" s="150" t="s">
        <v>2879</v>
      </c>
      <c r="AH9" s="150" t="s">
        <v>2878</v>
      </c>
      <c r="AI9" s="150" t="s">
        <v>2879</v>
      </c>
      <c r="AJ9" s="150" t="s">
        <v>2878</v>
      </c>
      <c r="AK9" s="150" t="s">
        <v>2879</v>
      </c>
      <c r="AL9" s="150" t="s">
        <v>2878</v>
      </c>
      <c r="AM9" s="150" t="s">
        <v>2879</v>
      </c>
      <c r="AN9" s="150" t="s">
        <v>2878</v>
      </c>
      <c r="AO9" s="150" t="s">
        <v>2879</v>
      </c>
      <c r="AP9" s="150" t="s">
        <v>2878</v>
      </c>
      <c r="AQ9" s="150" t="s">
        <v>2879</v>
      </c>
      <c r="AR9" s="153"/>
      <c r="AS9" s="158"/>
      <c r="AT9" s="150" t="s">
        <v>2880</v>
      </c>
      <c r="AU9" s="150"/>
      <c r="AV9" s="158"/>
      <c r="AW9" s="150" t="s">
        <v>2880</v>
      </c>
      <c r="AX9" s="150"/>
      <c r="AY9" s="154"/>
      <c r="AZ9" s="150" t="s">
        <v>2881</v>
      </c>
      <c r="BA9" s="150" t="s">
        <v>2881</v>
      </c>
      <c r="BB9" s="150" t="s">
        <v>2881</v>
      </c>
      <c r="BC9" s="150" t="s">
        <v>2881</v>
      </c>
      <c r="BD9" s="150" t="s">
        <v>2881</v>
      </c>
      <c r="BE9" s="150" t="s">
        <v>2881</v>
      </c>
      <c r="BF9" s="150" t="s">
        <v>2881</v>
      </c>
      <c r="BG9" s="150" t="s">
        <v>2881</v>
      </c>
      <c r="BH9" s="150" t="s">
        <v>2881</v>
      </c>
      <c r="BI9" s="150" t="s">
        <v>2881</v>
      </c>
      <c r="BJ9" s="150" t="s">
        <v>2881</v>
      </c>
      <c r="BK9" s="150" t="s">
        <v>2881</v>
      </c>
      <c r="BL9" s="150" t="s">
        <v>2881</v>
      </c>
      <c r="BM9" s="150"/>
      <c r="BN9" s="150" t="s">
        <v>2882</v>
      </c>
      <c r="BO9" s="150" t="s">
        <v>2882</v>
      </c>
      <c r="BP9" s="150" t="s">
        <v>2882</v>
      </c>
      <c r="BQ9" s="150" t="s">
        <v>2882</v>
      </c>
      <c r="BR9" s="150" t="s">
        <v>2882</v>
      </c>
      <c r="BS9" s="150" t="s">
        <v>2882</v>
      </c>
      <c r="BT9" s="150" t="s">
        <v>2882</v>
      </c>
      <c r="BU9" s="150" t="s">
        <v>2882</v>
      </c>
      <c r="BV9" s="150" t="s">
        <v>2882</v>
      </c>
      <c r="BW9" s="150" t="s">
        <v>2882</v>
      </c>
      <c r="BX9" s="150" t="s">
        <v>2882</v>
      </c>
      <c r="BY9" s="150" t="s">
        <v>2882</v>
      </c>
      <c r="BZ9" s="150" t="s">
        <v>2882</v>
      </c>
      <c r="CA9" s="150"/>
      <c r="CB9" s="150" t="s">
        <v>2878</v>
      </c>
      <c r="CC9" s="150" t="s">
        <v>2879</v>
      </c>
      <c r="CD9" s="150" t="s">
        <v>2878</v>
      </c>
      <c r="CE9" s="150" t="s">
        <v>2879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878</v>
      </c>
      <c r="DH9" s="150" t="s">
        <v>2879</v>
      </c>
      <c r="DI9" s="150" t="s">
        <v>2878</v>
      </c>
      <c r="DJ9" s="150" t="s">
        <v>2879</v>
      </c>
      <c r="DK9" s="156"/>
      <c r="DL9" s="150" t="s">
        <v>2883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884</v>
      </c>
      <c r="J10" s="150" t="s">
        <v>2885</v>
      </c>
      <c r="K10" s="150"/>
      <c r="L10" s="150"/>
      <c r="M10" s="150" t="s">
        <v>2884</v>
      </c>
      <c r="N10" s="150" t="s">
        <v>2885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886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/>
      </c>
      <c r="DR10" s="159" t="str">
        <f aca="false">IF(OR(RPT_STATUS_JUN="Принят",RPT_STATUS_JUN="На рассмотрении"),"Y","")</f>
        <v/>
      </c>
      <c r="DS10" s="159" t="str">
        <f aca="false">IF(OR(RPT_STATUS_JUL="Принят",RPT_STATUS_JUL="На рассмотрении"),"Y","")</f>
        <v/>
      </c>
      <c r="DT10" s="159" t="str">
        <f aca="false">IF(OR(RPT_STATUS_AUG="Принят",RPT_STATUS_AUG="На рассмотрении"),"Y","")</f>
        <v/>
      </c>
      <c r="DU10" s="159" t="str">
        <f aca="false">IF(OR(RPT_STATUS_SEP="Принят",RPT_STATUS_SEP="На рассмотрении"),"Y","")</f>
        <v/>
      </c>
      <c r="DV10" s="159" t="str">
        <f aca="false">IF(OR(RPT_STATUS_OCT="Принят",RPT_STATUS_OCT="На рассмотрении"),"Y","")</f>
        <v/>
      </c>
      <c r="DW10" s="159" t="str">
        <f aca="false">IF(OR(RPT_STATUS_NOV="Принят",RPT_STATUS_NOV="На рассмотрении"),"Y","")</f>
        <v/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887</v>
      </c>
      <c r="K11" s="161" t="s">
        <v>2888</v>
      </c>
      <c r="L11" s="161" t="s">
        <v>2889</v>
      </c>
      <c r="M11" s="150"/>
      <c r="N11" s="161" t="s">
        <v>2887</v>
      </c>
      <c r="O11" s="161" t="s">
        <v>2888</v>
      </c>
      <c r="P11" s="161" t="s">
        <v>2889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890</v>
      </c>
      <c r="AU11" s="150" t="s">
        <v>2891</v>
      </c>
      <c r="AV11" s="158"/>
      <c r="AW11" s="150" t="s">
        <v>2890</v>
      </c>
      <c r="AX11" s="150" t="s">
        <v>2891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892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893</v>
      </c>
      <c r="E15" s="170" t="s">
        <v>2894</v>
      </c>
      <c r="F15" s="171" t="s">
        <v>2895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896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897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898</v>
      </c>
      <c r="F20" s="183" t="s">
        <v>2899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900</v>
      </c>
      <c r="F21" s="183" t="s">
        <v>2901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902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903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904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905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2906</v>
      </c>
      <c r="F30" s="176" t="s">
        <v>2907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2908</v>
      </c>
      <c r="F31" s="176" t="s">
        <v>2909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2910</v>
      </c>
      <c r="F32" s="176" t="s">
        <v>2911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2912</v>
      </c>
      <c r="F33" s="171" t="s">
        <v>2913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896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897</v>
      </c>
      <c r="G35" s="177"/>
      <c r="H35" s="178"/>
      <c r="I35" s="3" t="n">
        <f aca="false">J35+K35+L35</f>
        <v>103.04</v>
      </c>
      <c r="J35" s="3" t="n">
        <f aca="false">SUM(J38:J39)</f>
        <v>103.04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181117.41</v>
      </c>
      <c r="N35" s="5" t="n">
        <f aca="false">SUM(N38:N39)</f>
        <v>181117.41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898</v>
      </c>
      <c r="F38" s="183" t="s">
        <v>2899</v>
      </c>
      <c r="G38" s="177"/>
      <c r="H38" s="178"/>
      <c r="I38" s="3" t="n">
        <f aca="false">J38+K38+L38</f>
        <v>103.04</v>
      </c>
      <c r="J38" s="4" t="n">
        <v>103.04</v>
      </c>
      <c r="K38" s="4"/>
      <c r="L38" s="4"/>
      <c r="M38" s="5" t="n">
        <f aca="false">N38+O38+P38</f>
        <v>181117.41</v>
      </c>
      <c r="N38" s="6" t="n">
        <v>181117.41</v>
      </c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900</v>
      </c>
      <c r="F39" s="183" t="s">
        <v>2901</v>
      </c>
      <c r="G39" s="177"/>
      <c r="H39" s="178"/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902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903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904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905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2906</v>
      </c>
      <c r="F48" s="176" t="s">
        <v>2907</v>
      </c>
      <c r="G48" s="177"/>
      <c r="H48" s="178"/>
      <c r="I48" s="3" t="n">
        <f aca="false">SUM(I34,I35,I40)</f>
        <v>103.04</v>
      </c>
      <c r="J48" s="3" t="n">
        <f aca="false">SUM(J34,J35,J40)</f>
        <v>103.04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181117.41</v>
      </c>
      <c r="N48" s="5" t="n">
        <f aca="false">SUM(N34,N35,N40)</f>
        <v>181117.41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2908</v>
      </c>
      <c r="F49" s="176" t="s">
        <v>2909</v>
      </c>
      <c r="G49" s="177"/>
      <c r="H49" s="178"/>
      <c r="I49" s="3" t="n">
        <f aca="false">SUM(I34,I35,I40,I44)</f>
        <v>103.04</v>
      </c>
      <c r="J49" s="3" t="n">
        <f aca="false">SUM(J34,J35,J40,J44)</f>
        <v>103.04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181117.41</v>
      </c>
      <c r="N49" s="5" t="n">
        <f aca="false">SUM(N34,N35,N40,N44)</f>
        <v>181117.41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2910</v>
      </c>
      <c r="F50" s="176" t="s">
        <v>2911</v>
      </c>
      <c r="G50" s="177"/>
      <c r="H50" s="178"/>
      <c r="I50" s="3" t="n">
        <f aca="false">SUM(I34,I35,I40,I44,I45,I47)</f>
        <v>103.04</v>
      </c>
      <c r="J50" s="3" t="n">
        <f aca="false">SUM(J34,J35,J40,J44,J45,J47)</f>
        <v>103.04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181117.41</v>
      </c>
      <c r="N50" s="5" t="n">
        <f aca="false">SUM(N34,N35,N40,N44,N45,N47)</f>
        <v>181117.41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2914</v>
      </c>
      <c r="F51" s="185" t="s">
        <v>2915</v>
      </c>
      <c r="G51" s="185"/>
      <c r="H51" s="186"/>
      <c r="I51" s="3" t="n">
        <f aca="false">SUM(I32,I50)</f>
        <v>103.04</v>
      </c>
      <c r="J51" s="3" t="n">
        <f aca="false">SUM(J32,J50)</f>
        <v>103.04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181117.41</v>
      </c>
      <c r="N51" s="5" t="n">
        <f aca="false">SUM(N32,N50)</f>
        <v>181117.41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/>
      <c r="AC51" s="188"/>
      <c r="AD51" s="187"/>
      <c r="AE51" s="188"/>
      <c r="AF51" s="187"/>
      <c r="AG51" s="188"/>
      <c r="AH51" s="187"/>
      <c r="AI51" s="188"/>
      <c r="AJ51" s="187"/>
      <c r="AK51" s="188"/>
      <c r="AL51" s="187"/>
      <c r="AM51" s="188"/>
      <c r="AN51" s="187"/>
      <c r="AO51" s="188"/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1466.98</v>
      </c>
      <c r="DH51" s="189" t="n">
        <f aca="false">SUMIF($T$9:$AQ$9,DH$9,$T51:$AQ51)</f>
        <v>2578697.93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2916</v>
      </c>
      <c r="E53" s="170" t="s">
        <v>2894</v>
      </c>
      <c r="F53" s="171" t="s">
        <v>2895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896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897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898</v>
      </c>
      <c r="F58" s="183" t="s">
        <v>2899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900</v>
      </c>
      <c r="F59" s="183" t="s">
        <v>2901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902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903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904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905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2906</v>
      </c>
      <c r="F68" s="176" t="s">
        <v>2907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2908</v>
      </c>
      <c r="F69" s="176" t="s">
        <v>2909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2910</v>
      </c>
      <c r="F70" s="176" t="s">
        <v>2911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2912</v>
      </c>
      <c r="F71" s="171" t="s">
        <v>2913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896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897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898</v>
      </c>
      <c r="F76" s="183" t="s">
        <v>2899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900</v>
      </c>
      <c r="F77" s="183" t="s">
        <v>2901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902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903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904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905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2906</v>
      </c>
      <c r="F86" s="176" t="s">
        <v>2907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2908</v>
      </c>
      <c r="F87" s="176" t="s">
        <v>2909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2910</v>
      </c>
      <c r="F88" s="176" t="s">
        <v>2911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2914</v>
      </c>
      <c r="F89" s="191" t="s">
        <v>2915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/>
      <c r="AC89" s="188"/>
      <c r="AD89" s="187"/>
      <c r="AE89" s="188"/>
      <c r="AF89" s="187"/>
      <c r="AG89" s="188"/>
      <c r="AH89" s="187"/>
      <c r="AI89" s="188"/>
      <c r="AJ89" s="187"/>
      <c r="AK89" s="188"/>
      <c r="AL89" s="187"/>
      <c r="AM89" s="188"/>
      <c r="AN89" s="187"/>
      <c r="AO89" s="188"/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2917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896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897</v>
      </c>
      <c r="G93" s="177"/>
      <c r="H93" s="178"/>
      <c r="I93" s="3" t="n">
        <f aca="false">SUM(I17,I35,I55,I73)</f>
        <v>103.04</v>
      </c>
      <c r="J93" s="3" t="n">
        <f aca="false">SUM(J17,J35,J55,J73)</f>
        <v>103.04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181117.41</v>
      </c>
      <c r="N93" s="5" t="n">
        <f aca="false">SUM(N17,N35,N55,N73)</f>
        <v>181117.41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103.04</v>
      </c>
      <c r="CC93" s="197" t="n">
        <f aca="false">M93</f>
        <v>181117.41</v>
      </c>
      <c r="CD93" s="197" t="n">
        <f aca="false">SUM(CF93:CR93)</f>
        <v>433</v>
      </c>
      <c r="CE93" s="197" t="n">
        <f aca="false">SUM(CS93:DE93)</f>
        <v>761123.07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433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761123.07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898</v>
      </c>
      <c r="F96" s="183" t="s">
        <v>2899</v>
      </c>
      <c r="G96" s="177"/>
      <c r="H96" s="178"/>
      <c r="I96" s="3" t="n">
        <f aca="false">SUM(I20,I38,I58,I76)</f>
        <v>103.04</v>
      </c>
      <c r="J96" s="3" t="n">
        <f aca="false">SUM(J20,J38,J58,J76)</f>
        <v>103.04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181117.41</v>
      </c>
      <c r="N96" s="5" t="n">
        <f aca="false">SUM(N20,N38,N58,N76)</f>
        <v>181117.41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900</v>
      </c>
      <c r="F97" s="183" t="s">
        <v>2901</v>
      </c>
      <c r="G97" s="177"/>
      <c r="H97" s="178"/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0</v>
      </c>
      <c r="N97" s="5" t="n">
        <f aca="false">SUM(N21,N39,N59,N77)</f>
        <v>0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902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903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904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905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2906</v>
      </c>
      <c r="F106" s="176" t="s">
        <v>2907</v>
      </c>
      <c r="G106" s="177"/>
      <c r="H106" s="178"/>
      <c r="I106" s="3" t="n">
        <f aca="false">SUM(I30,I48,I68,I86)</f>
        <v>103.04</v>
      </c>
      <c r="J106" s="3" t="n">
        <f aca="false">SUM(J30,J48,J68,J86)</f>
        <v>103.04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181117.41</v>
      </c>
      <c r="N106" s="5" t="n">
        <f aca="false">SUM(N30,N48,N68,N86)</f>
        <v>181117.41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2908</v>
      </c>
      <c r="F107" s="176" t="s">
        <v>2909</v>
      </c>
      <c r="G107" s="177"/>
      <c r="H107" s="178"/>
      <c r="I107" s="3" t="n">
        <f aca="false">SUM(I31,I49,I69,I87)</f>
        <v>103.04</v>
      </c>
      <c r="J107" s="3" t="n">
        <f aca="false">SUM(J31,J49,J69,J87)</f>
        <v>103.04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181117.41</v>
      </c>
      <c r="N107" s="5" t="n">
        <f aca="false">SUM(N31,N49,N69,N87)</f>
        <v>181117.41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2910</v>
      </c>
      <c r="F108" s="176" t="s">
        <v>2911</v>
      </c>
      <c r="G108" s="177"/>
      <c r="H108" s="178"/>
      <c r="I108" s="3" t="n">
        <f aca="false">SUM(I32,I50,I70,I88)</f>
        <v>103.04</v>
      </c>
      <c r="J108" s="3" t="n">
        <f aca="false">SUM(J32,J50,J70,J88)</f>
        <v>103.04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181117.41</v>
      </c>
      <c r="N108" s="5" t="n">
        <f aca="false">SUM(N32,N50,N70,N88)</f>
        <v>181117.41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2918</v>
      </c>
      <c r="G128" s="202"/>
      <c r="H128" s="186"/>
      <c r="I128" s="3" t="n">
        <f aca="false">SUM(I30,I48,I68,I86)</f>
        <v>103.04</v>
      </c>
      <c r="J128" s="3" t="n">
        <f aca="false">SUM(J30,J48,J68,J86)</f>
        <v>103.04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181117.41</v>
      </c>
      <c r="N128" s="5" t="n">
        <f aca="false">SUM(N30,N48,N68,N86)</f>
        <v>181117.41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2919</v>
      </c>
      <c r="G129" s="202"/>
      <c r="H129" s="186"/>
      <c r="I129" s="3" t="n">
        <f aca="false">SUM(I31,I49,I69,I87)</f>
        <v>103.04</v>
      </c>
      <c r="J129" s="3" t="n">
        <f aca="false">SUM(J31,J49,J69,J87)</f>
        <v>103.04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181117.41</v>
      </c>
      <c r="N129" s="5" t="n">
        <f aca="false">SUM(N31,N49,N69,N87)</f>
        <v>181117.41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2920</v>
      </c>
      <c r="G130" s="202"/>
      <c r="H130" s="186"/>
      <c r="I130" s="3" t="n">
        <f aca="false">SUM(I51,I89)</f>
        <v>103.04</v>
      </c>
      <c r="J130" s="3" t="n">
        <f aca="false">SUM(J51,J89)</f>
        <v>103.04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181117.41</v>
      </c>
      <c r="N130" s="5" t="n">
        <f aca="false">SUM(N51,N89)</f>
        <v>181117.41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0</v>
      </c>
      <c r="AC130" s="5" t="n">
        <f aca="false">SUM(AC51,AC89)</f>
        <v>0</v>
      </c>
      <c r="AD130" s="3" t="n">
        <f aca="false">SUM(AD51,AD89)</f>
        <v>0</v>
      </c>
      <c r="AE130" s="5" t="n">
        <f aca="false">SUM(AE51,AE89)</f>
        <v>0</v>
      </c>
      <c r="AF130" s="3" t="n">
        <f aca="false">SUM(AF51,AF89)</f>
        <v>0</v>
      </c>
      <c r="AG130" s="5" t="n">
        <f aca="false">SUM(AG51,AG89)</f>
        <v>0</v>
      </c>
      <c r="AH130" s="3" t="n">
        <f aca="false">SUM(AH51,AH89)</f>
        <v>0</v>
      </c>
      <c r="AI130" s="5" t="n">
        <f aca="false">SUM(AI51,AI89)</f>
        <v>0</v>
      </c>
      <c r="AJ130" s="3" t="n">
        <f aca="false">SUM(AJ51,AJ89)</f>
        <v>0</v>
      </c>
      <c r="AK130" s="5" t="n">
        <f aca="false">SUM(AK51,AK89)</f>
        <v>0</v>
      </c>
      <c r="AL130" s="3" t="n">
        <f aca="false">SUM(AL51,AL89)</f>
        <v>0</v>
      </c>
      <c r="AM130" s="5" t="n">
        <f aca="false">SUM(AM51,AM89)</f>
        <v>0</v>
      </c>
      <c r="AN130" s="3" t="n">
        <f aca="false">SUM(AN51,AN89)</f>
        <v>0</v>
      </c>
      <c r="AO130" s="5" t="n">
        <f aca="false">SUM(AO51,AO89)</f>
        <v>0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2921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2922</v>
      </c>
      <c r="J136" s="148"/>
      <c r="K136" s="148"/>
      <c r="L136" s="148"/>
      <c r="M136" s="148"/>
      <c r="N136" s="148"/>
      <c r="P136" s="207" t="s">
        <v>2923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2924</v>
      </c>
    </row>
    <row r="139" customFormat="false" ht="10.5" hidden="false" customHeight="false" outlineLevel="0" collapsed="false">
      <c r="A139" s="135"/>
      <c r="F139" s="204" t="s">
        <v>2925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2926</v>
      </c>
      <c r="I140" s="148" t="s">
        <v>2927</v>
      </c>
      <c r="J140" s="148"/>
      <c r="K140" s="148"/>
      <c r="M140" s="208" t="s">
        <v>2922</v>
      </c>
      <c r="N140" s="208"/>
      <c r="P140" s="209" t="s">
        <v>2923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2928</v>
      </c>
    </row>
    <row r="142" customFormat="false" ht="10.5" hidden="false" customHeight="false" outlineLevel="0" collapsed="false">
      <c r="A142" s="135"/>
      <c r="F142" s="204" t="s">
        <v>2929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2930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2931</v>
      </c>
      <c r="I143" s="148" t="s">
        <v>2932</v>
      </c>
      <c r="J143" s="148"/>
      <c r="K143" s="148"/>
      <c r="M143" s="209" t="s">
        <v>2933</v>
      </c>
      <c r="O143" s="148" t="s">
        <v>2934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2935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936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937</v>
      </c>
      <c r="F11" s="222" t="s">
        <v>2938</v>
      </c>
      <c r="G11" s="222" t="s">
        <v>2939</v>
      </c>
      <c r="H11" s="222" t="s">
        <v>2940</v>
      </c>
      <c r="I11" s="216"/>
    </row>
    <row r="12" customFormat="false" ht="12.75" hidden="false" customHeight="false" outlineLevel="0" collapsed="false">
      <c r="E12" s="223" t="s">
        <v>2941</v>
      </c>
      <c r="F12" s="223" t="s">
        <v>2942</v>
      </c>
      <c r="G12" s="224" t="s">
        <v>2943</v>
      </c>
      <c r="H12" s="225" t="s">
        <v>2944</v>
      </c>
    </row>
    <row r="13" customFormat="false" ht="22.5" hidden="false" customHeight="false" outlineLevel="0" collapsed="false">
      <c r="E13" s="226" t="s">
        <v>2945</v>
      </c>
      <c r="F13" s="226" t="s">
        <v>2946</v>
      </c>
      <c r="G13" s="227" t="s">
        <v>2947</v>
      </c>
      <c r="H13" s="228" t="s">
        <v>2944</v>
      </c>
    </row>
    <row r="14" customFormat="false" ht="12.75" hidden="false" customHeight="false" outlineLevel="0" collapsed="false">
      <c r="E14" s="229" t="s">
        <v>2948</v>
      </c>
      <c r="F14" s="229" t="s">
        <v>2949</v>
      </c>
      <c r="G14" s="230" t="s">
        <v>2950</v>
      </c>
      <c r="H14" s="231" t="s">
        <v>2944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4"/>
      <c r="F18" s="232"/>
      <c r="G18" s="233"/>
      <c r="H18" s="217"/>
    </row>
    <row r="19" customFormat="false" ht="12.75" hidden="false" customHeight="false" outlineLevel="0" collapsed="false">
      <c r="E19" s="234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18"/>
      <c r="H20" s="217"/>
    </row>
    <row r="21" customFormat="false" ht="12.75" hidden="false" customHeight="false" outlineLevel="0" collapsed="false">
      <c r="E21" s="232"/>
      <c r="F21" s="232"/>
      <c r="G21" s="218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5" activeCellId="0" sqref="P1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fals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fals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fals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fals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fals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fals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fals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fals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fals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fals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fals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fals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fals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tru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tru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tru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tru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tru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tru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tru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tru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tru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tru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tru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tru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tru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tru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tru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57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4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43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27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1021</v>
      </c>
      <c r="H89" s="81" t="s">
        <v>1022</v>
      </c>
      <c r="I89" s="81" t="s">
        <v>157</v>
      </c>
      <c r="K89" s="81" t="s">
        <v>439</v>
      </c>
      <c r="L89" s="81" t="s">
        <v>27</v>
      </c>
      <c r="M89" s="81" t="s">
        <v>1023</v>
      </c>
      <c r="N89" s="81" t="s">
        <v>1024</v>
      </c>
      <c r="O89" s="81" t="s">
        <v>1025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6</v>
      </c>
      <c r="B90" s="81" t="s">
        <v>1027</v>
      </c>
      <c r="C90" s="81" t="s">
        <v>1009</v>
      </c>
      <c r="D90" s="81" t="s">
        <v>1028</v>
      </c>
      <c r="E90" s="81" t="s">
        <v>1029</v>
      </c>
      <c r="F90" s="81" t="s">
        <v>1030</v>
      </c>
      <c r="G90" s="81" t="s">
        <v>1012</v>
      </c>
      <c r="H90" s="81" t="s">
        <v>1031</v>
      </c>
      <c r="I90" s="81" t="s">
        <v>157</v>
      </c>
      <c r="K90" s="81" t="s">
        <v>439</v>
      </c>
      <c r="L90" s="81" t="s">
        <v>27</v>
      </c>
      <c r="M90" s="81" t="s">
        <v>1032</v>
      </c>
      <c r="N90" s="81" t="s">
        <v>1033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4</v>
      </c>
      <c r="B91" s="81" t="s">
        <v>1035</v>
      </c>
      <c r="C91" s="81" t="s">
        <v>1009</v>
      </c>
      <c r="D91" s="81" t="s">
        <v>1036</v>
      </c>
      <c r="E91" s="81" t="s">
        <v>1037</v>
      </c>
      <c r="F91" s="81" t="s">
        <v>1038</v>
      </c>
      <c r="G91" s="81" t="s">
        <v>1012</v>
      </c>
      <c r="H91" s="81" t="s">
        <v>1039</v>
      </c>
      <c r="I91" s="81" t="s">
        <v>157</v>
      </c>
      <c r="K91" s="81" t="s">
        <v>439</v>
      </c>
      <c r="L91" s="81" t="s">
        <v>27</v>
      </c>
      <c r="M91" s="81" t="s">
        <v>1040</v>
      </c>
      <c r="N91" s="81" t="s">
        <v>1041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2</v>
      </c>
      <c r="B92" s="81" t="s">
        <v>1043</v>
      </c>
      <c r="C92" s="81" t="s">
        <v>1009</v>
      </c>
      <c r="D92" s="81" t="s">
        <v>1044</v>
      </c>
      <c r="E92" s="81" t="s">
        <v>1045</v>
      </c>
      <c r="F92" s="81" t="s">
        <v>1046</v>
      </c>
      <c r="G92" s="81" t="s">
        <v>1021</v>
      </c>
      <c r="H92" s="81" t="s">
        <v>1047</v>
      </c>
      <c r="I92" s="81" t="s">
        <v>157</v>
      </c>
      <c r="K92" s="81" t="s">
        <v>439</v>
      </c>
      <c r="L92" s="81" t="s">
        <v>27</v>
      </c>
      <c r="M92" s="81" t="s">
        <v>1048</v>
      </c>
      <c r="N92" s="81" t="s">
        <v>1049</v>
      </c>
      <c r="O92" s="81" t="s">
        <v>1025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50</v>
      </c>
      <c r="B93" s="81" t="s">
        <v>1051</v>
      </c>
      <c r="C93" s="81" t="s">
        <v>1009</v>
      </c>
      <c r="D93" s="81" t="s">
        <v>1052</v>
      </c>
      <c r="E93" s="81" t="s">
        <v>1053</v>
      </c>
      <c r="F93" s="81" t="s">
        <v>1054</v>
      </c>
      <c r="G93" s="81" t="s">
        <v>1021</v>
      </c>
      <c r="H93" s="81" t="s">
        <v>1055</v>
      </c>
      <c r="I93" s="81" t="s">
        <v>160</v>
      </c>
      <c r="K93" s="81" t="s">
        <v>439</v>
      </c>
      <c r="L93" s="81" t="s">
        <v>27</v>
      </c>
      <c r="M93" s="81" t="s">
        <v>1056</v>
      </c>
      <c r="N93" s="81" t="s">
        <v>1057</v>
      </c>
      <c r="O93" s="81" t="s">
        <v>1025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8</v>
      </c>
      <c r="B94" s="81" t="s">
        <v>1059</v>
      </c>
      <c r="C94" s="81" t="s">
        <v>1060</v>
      </c>
      <c r="D94" s="81" t="s">
        <v>1060</v>
      </c>
      <c r="E94" s="81" t="s">
        <v>1061</v>
      </c>
      <c r="F94" s="81" t="s">
        <v>1062</v>
      </c>
      <c r="G94" s="81" t="s">
        <v>1063</v>
      </c>
      <c r="H94" s="81" t="s">
        <v>1064</v>
      </c>
      <c r="I94" s="81" t="s">
        <v>157</v>
      </c>
      <c r="K94" s="81" t="s">
        <v>439</v>
      </c>
      <c r="L94" s="81" t="s">
        <v>27</v>
      </c>
      <c r="M94" s="81" t="s">
        <v>1065</v>
      </c>
      <c r="N94" s="81" t="s">
        <v>1066</v>
      </c>
      <c r="O94" s="81" t="s">
        <v>1067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8</v>
      </c>
      <c r="C95" s="81" t="s">
        <v>1060</v>
      </c>
      <c r="D95" s="81" t="s">
        <v>1069</v>
      </c>
      <c r="E95" s="81" t="s">
        <v>1070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71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8</v>
      </c>
      <c r="B96" s="81" t="s">
        <v>1072</v>
      </c>
      <c r="C96" s="81" t="s">
        <v>1060</v>
      </c>
      <c r="D96" s="81" t="s">
        <v>1069</v>
      </c>
      <c r="E96" s="81" t="s">
        <v>1070</v>
      </c>
      <c r="F96" s="81" t="s">
        <v>1062</v>
      </c>
      <c r="G96" s="81" t="s">
        <v>1063</v>
      </c>
      <c r="H96" s="81" t="s">
        <v>1064</v>
      </c>
      <c r="I96" s="81" t="s">
        <v>157</v>
      </c>
      <c r="K96" s="81" t="s">
        <v>439</v>
      </c>
      <c r="L96" s="81" t="s">
        <v>27</v>
      </c>
      <c r="M96" s="81" t="s">
        <v>1071</v>
      </c>
      <c r="N96" s="81" t="s">
        <v>1066</v>
      </c>
      <c r="O96" s="81" t="s">
        <v>1067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3</v>
      </c>
      <c r="B97" s="81" t="s">
        <v>1074</v>
      </c>
      <c r="C97" s="81" t="s">
        <v>1075</v>
      </c>
      <c r="D97" s="81" t="s">
        <v>634</v>
      </c>
      <c r="E97" s="81" t="s">
        <v>1076</v>
      </c>
      <c r="F97" s="81" t="s">
        <v>1077</v>
      </c>
      <c r="G97" s="81" t="s">
        <v>1078</v>
      </c>
      <c r="H97" s="81" t="s">
        <v>1079</v>
      </c>
      <c r="I97" s="81" t="s">
        <v>157</v>
      </c>
      <c r="K97" s="81" t="s">
        <v>439</v>
      </c>
      <c r="L97" s="81" t="s">
        <v>27</v>
      </c>
      <c r="M97" s="81" t="s">
        <v>1080</v>
      </c>
      <c r="N97" s="81" t="s">
        <v>1081</v>
      </c>
      <c r="O97" s="81" t="s">
        <v>1082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3</v>
      </c>
      <c r="B98" s="81" t="s">
        <v>1083</v>
      </c>
      <c r="C98" s="81" t="s">
        <v>1075</v>
      </c>
      <c r="D98" s="81" t="s">
        <v>1084</v>
      </c>
      <c r="E98" s="81" t="s">
        <v>1085</v>
      </c>
      <c r="F98" s="81" t="s">
        <v>1077</v>
      </c>
      <c r="G98" s="81" t="s">
        <v>1078</v>
      </c>
      <c r="H98" s="81" t="s">
        <v>1079</v>
      </c>
      <c r="I98" s="81" t="s">
        <v>160</v>
      </c>
      <c r="K98" s="81" t="s">
        <v>439</v>
      </c>
      <c r="L98" s="81" t="s">
        <v>27</v>
      </c>
      <c r="M98" s="81" t="s">
        <v>1086</v>
      </c>
      <c r="N98" s="81" t="s">
        <v>1081</v>
      </c>
      <c r="O98" s="81" t="s">
        <v>1082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3</v>
      </c>
      <c r="B99" s="81" t="s">
        <v>1087</v>
      </c>
      <c r="C99" s="81" t="s">
        <v>1075</v>
      </c>
      <c r="D99" s="81" t="s">
        <v>1088</v>
      </c>
      <c r="E99" s="81" t="s">
        <v>1089</v>
      </c>
      <c r="F99" s="81" t="s">
        <v>1077</v>
      </c>
      <c r="G99" s="81" t="s">
        <v>1078</v>
      </c>
      <c r="H99" s="81" t="s">
        <v>1079</v>
      </c>
      <c r="I99" s="81" t="s">
        <v>160</v>
      </c>
      <c r="K99" s="81" t="s">
        <v>439</v>
      </c>
      <c r="L99" s="81" t="s">
        <v>27</v>
      </c>
      <c r="M99" s="81" t="s">
        <v>1090</v>
      </c>
      <c r="N99" s="81" t="s">
        <v>1081</v>
      </c>
      <c r="O99" s="81" t="s">
        <v>1082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3</v>
      </c>
      <c r="B100" s="81" t="s">
        <v>1091</v>
      </c>
      <c r="C100" s="81" t="s">
        <v>1075</v>
      </c>
      <c r="D100" s="81" t="s">
        <v>1092</v>
      </c>
      <c r="E100" s="81" t="s">
        <v>1093</v>
      </c>
      <c r="F100" s="81" t="s">
        <v>1077</v>
      </c>
      <c r="G100" s="81" t="s">
        <v>1078</v>
      </c>
      <c r="H100" s="81" t="s">
        <v>1079</v>
      </c>
      <c r="I100" s="81" t="s">
        <v>157</v>
      </c>
      <c r="K100" s="81" t="s">
        <v>439</v>
      </c>
      <c r="L100" s="81" t="s">
        <v>27</v>
      </c>
      <c r="M100" s="81" t="s">
        <v>1094</v>
      </c>
      <c r="N100" s="81" t="s">
        <v>1081</v>
      </c>
      <c r="O100" s="81" t="s">
        <v>1082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3</v>
      </c>
      <c r="B101" s="81" t="s">
        <v>1095</v>
      </c>
      <c r="C101" s="81" t="s">
        <v>1075</v>
      </c>
      <c r="D101" s="81" t="s">
        <v>1096</v>
      </c>
      <c r="E101" s="81" t="s">
        <v>1097</v>
      </c>
      <c r="F101" s="81" t="s">
        <v>1077</v>
      </c>
      <c r="G101" s="81" t="s">
        <v>1078</v>
      </c>
      <c r="H101" s="81" t="s">
        <v>1079</v>
      </c>
      <c r="I101" s="81" t="s">
        <v>157</v>
      </c>
      <c r="K101" s="81" t="s">
        <v>439</v>
      </c>
      <c r="L101" s="81" t="s">
        <v>27</v>
      </c>
      <c r="M101" s="81" t="s">
        <v>1098</v>
      </c>
      <c r="N101" s="81" t="s">
        <v>1081</v>
      </c>
      <c r="O101" s="81" t="s">
        <v>1082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9</v>
      </c>
      <c r="B102" s="81" t="s">
        <v>1100</v>
      </c>
      <c r="C102" s="81" t="s">
        <v>1075</v>
      </c>
      <c r="D102" s="81" t="s">
        <v>1096</v>
      </c>
      <c r="E102" s="81" t="s">
        <v>1097</v>
      </c>
      <c r="F102" s="81" t="s">
        <v>1101</v>
      </c>
      <c r="G102" s="81" t="s">
        <v>1078</v>
      </c>
      <c r="H102" s="81" t="s">
        <v>1102</v>
      </c>
      <c r="I102" s="81" t="s">
        <v>157</v>
      </c>
      <c r="K102" s="81" t="s">
        <v>439</v>
      </c>
      <c r="L102" s="81" t="s">
        <v>27</v>
      </c>
      <c r="M102" s="81" t="s">
        <v>1098</v>
      </c>
      <c r="N102" s="81" t="s">
        <v>1103</v>
      </c>
      <c r="O102" s="81" t="s">
        <v>1082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4</v>
      </c>
      <c r="B103" s="81" t="s">
        <v>1105</v>
      </c>
      <c r="C103" s="81" t="s">
        <v>1106</v>
      </c>
      <c r="D103" s="81" t="s">
        <v>1107</v>
      </c>
      <c r="E103" s="81" t="s">
        <v>1108</v>
      </c>
      <c r="F103" s="81" t="s">
        <v>1109</v>
      </c>
      <c r="G103" s="81" t="s">
        <v>1110</v>
      </c>
      <c r="H103" s="81" t="s">
        <v>1111</v>
      </c>
      <c r="I103" s="81" t="s">
        <v>157</v>
      </c>
      <c r="K103" s="81" t="s">
        <v>439</v>
      </c>
      <c r="L103" s="81" t="s">
        <v>27</v>
      </c>
      <c r="M103" s="81" t="s">
        <v>1112</v>
      </c>
      <c r="N103" s="81" t="s">
        <v>1113</v>
      </c>
      <c r="O103" s="81" t="s">
        <v>1114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4</v>
      </c>
      <c r="B104" s="81" t="s">
        <v>1115</v>
      </c>
      <c r="C104" s="81" t="s">
        <v>1106</v>
      </c>
      <c r="D104" s="81" t="s">
        <v>1116</v>
      </c>
      <c r="E104" s="81" t="s">
        <v>1117</v>
      </c>
      <c r="F104" s="81" t="s">
        <v>1109</v>
      </c>
      <c r="G104" s="81" t="s">
        <v>1110</v>
      </c>
      <c r="H104" s="81" t="s">
        <v>1111</v>
      </c>
      <c r="I104" s="81" t="s">
        <v>157</v>
      </c>
      <c r="K104" s="81" t="s">
        <v>439</v>
      </c>
      <c r="L104" s="81" t="s">
        <v>27</v>
      </c>
      <c r="M104" s="81" t="s">
        <v>1118</v>
      </c>
      <c r="N104" s="81" t="s">
        <v>1113</v>
      </c>
      <c r="O104" s="81" t="s">
        <v>1114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9</v>
      </c>
      <c r="B105" s="81" t="s">
        <v>1120</v>
      </c>
      <c r="C105" s="81" t="s">
        <v>1106</v>
      </c>
      <c r="D105" s="81" t="s">
        <v>1121</v>
      </c>
      <c r="E105" s="81" t="s">
        <v>1122</v>
      </c>
      <c r="F105" s="81" t="s">
        <v>1123</v>
      </c>
      <c r="G105" s="81" t="s">
        <v>1124</v>
      </c>
      <c r="H105" s="81" t="s">
        <v>1125</v>
      </c>
      <c r="I105" s="81" t="s">
        <v>157</v>
      </c>
      <c r="K105" s="81" t="s">
        <v>439</v>
      </c>
      <c r="L105" s="81" t="s">
        <v>27</v>
      </c>
      <c r="M105" s="81" t="s">
        <v>1126</v>
      </c>
      <c r="N105" s="81" t="s">
        <v>1127</v>
      </c>
      <c r="O105" s="81" t="s">
        <v>1128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4</v>
      </c>
      <c r="B106" s="81" t="s">
        <v>1129</v>
      </c>
      <c r="C106" s="81" t="s">
        <v>1106</v>
      </c>
      <c r="D106" s="81" t="s">
        <v>1121</v>
      </c>
      <c r="E106" s="81" t="s">
        <v>1122</v>
      </c>
      <c r="F106" s="81" t="s">
        <v>1109</v>
      </c>
      <c r="G106" s="81" t="s">
        <v>1110</v>
      </c>
      <c r="H106" s="81" t="s">
        <v>1111</v>
      </c>
      <c r="I106" s="81" t="s">
        <v>160</v>
      </c>
      <c r="K106" s="81" t="s">
        <v>439</v>
      </c>
      <c r="L106" s="81" t="s">
        <v>27</v>
      </c>
      <c r="M106" s="81" t="s">
        <v>1126</v>
      </c>
      <c r="N106" s="81" t="s">
        <v>1113</v>
      </c>
      <c r="O106" s="81" t="s">
        <v>1114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30</v>
      </c>
      <c r="B107" s="81" t="s">
        <v>1131</v>
      </c>
      <c r="C107" s="81" t="s">
        <v>1132</v>
      </c>
      <c r="D107" s="81" t="s">
        <v>1133</v>
      </c>
      <c r="E107" s="81" t="s">
        <v>1134</v>
      </c>
      <c r="F107" s="81" t="s">
        <v>1135</v>
      </c>
      <c r="G107" s="81" t="s">
        <v>1136</v>
      </c>
      <c r="H107" s="81" t="s">
        <v>1137</v>
      </c>
      <c r="I107" s="81" t="s">
        <v>157</v>
      </c>
      <c r="K107" s="81" t="s">
        <v>439</v>
      </c>
      <c r="L107" s="81" t="s">
        <v>27</v>
      </c>
      <c r="M107" s="81" t="s">
        <v>1138</v>
      </c>
      <c r="N107" s="81" t="s">
        <v>1139</v>
      </c>
      <c r="O107" s="81" t="s">
        <v>1140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41</v>
      </c>
      <c r="B108" s="81" t="s">
        <v>1142</v>
      </c>
      <c r="C108" s="81" t="s">
        <v>1132</v>
      </c>
      <c r="D108" s="81" t="s">
        <v>1143</v>
      </c>
      <c r="E108" s="81" t="s">
        <v>1144</v>
      </c>
      <c r="F108" s="81" t="s">
        <v>1145</v>
      </c>
      <c r="G108" s="81" t="s">
        <v>1146</v>
      </c>
      <c r="H108" s="81" t="s">
        <v>1147</v>
      </c>
      <c r="I108" s="81" t="s">
        <v>157</v>
      </c>
      <c r="K108" s="81" t="s">
        <v>439</v>
      </c>
      <c r="L108" s="81" t="s">
        <v>27</v>
      </c>
      <c r="M108" s="81" t="s">
        <v>1148</v>
      </c>
      <c r="N108" s="81" t="s">
        <v>1149</v>
      </c>
      <c r="O108" s="81" t="s">
        <v>1150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51</v>
      </c>
      <c r="B109" s="81" t="s">
        <v>1152</v>
      </c>
      <c r="C109" s="81" t="s">
        <v>1153</v>
      </c>
      <c r="D109" s="81" t="s">
        <v>1154</v>
      </c>
      <c r="E109" s="81" t="s">
        <v>1155</v>
      </c>
      <c r="F109" s="81" t="s">
        <v>1156</v>
      </c>
      <c r="G109" s="81" t="s">
        <v>1157</v>
      </c>
      <c r="H109" s="81" t="s">
        <v>1158</v>
      </c>
      <c r="I109" s="81" t="s">
        <v>157</v>
      </c>
      <c r="K109" s="81" t="s">
        <v>439</v>
      </c>
      <c r="L109" s="81" t="s">
        <v>27</v>
      </c>
      <c r="M109" s="81" t="s">
        <v>1159</v>
      </c>
      <c r="N109" s="81" t="s">
        <v>1160</v>
      </c>
      <c r="O109" s="81" t="s">
        <v>1161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2</v>
      </c>
      <c r="B110" s="81" t="s">
        <v>1163</v>
      </c>
      <c r="C110" s="81" t="s">
        <v>1153</v>
      </c>
      <c r="D110" s="81" t="s">
        <v>1164</v>
      </c>
      <c r="E110" s="81" t="s">
        <v>1165</v>
      </c>
      <c r="F110" s="81" t="s">
        <v>1166</v>
      </c>
      <c r="G110" s="81" t="s">
        <v>1167</v>
      </c>
      <c r="H110" s="81" t="s">
        <v>1168</v>
      </c>
      <c r="I110" s="81" t="s">
        <v>157</v>
      </c>
      <c r="J110" s="81" t="s">
        <v>1169</v>
      </c>
      <c r="K110" s="81" t="s">
        <v>439</v>
      </c>
      <c r="L110" s="81" t="s">
        <v>27</v>
      </c>
      <c r="M110" s="81" t="s">
        <v>1170</v>
      </c>
      <c r="N110" s="81" t="s">
        <v>1171</v>
      </c>
      <c r="O110" s="81" t="s">
        <v>1172</v>
      </c>
      <c r="P110" s="81" t="s">
        <v>443</v>
      </c>
      <c r="Q110" s="81" t="s">
        <v>1173</v>
      </c>
    </row>
    <row r="111" customFormat="false" ht="11.25" hidden="false" customHeight="false" outlineLevel="0" collapsed="false">
      <c r="A111" s="81" t="s">
        <v>432</v>
      </c>
      <c r="B111" s="81" t="s">
        <v>1174</v>
      </c>
      <c r="C111" s="81" t="s">
        <v>1153</v>
      </c>
      <c r="D111" s="81" t="s">
        <v>1175</v>
      </c>
      <c r="E111" s="81" t="s">
        <v>1176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7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2</v>
      </c>
      <c r="B112" s="81" t="s">
        <v>1178</v>
      </c>
      <c r="C112" s="81" t="s">
        <v>1153</v>
      </c>
      <c r="D112" s="81" t="s">
        <v>1175</v>
      </c>
      <c r="E112" s="81" t="s">
        <v>1176</v>
      </c>
      <c r="F112" s="81" t="s">
        <v>1166</v>
      </c>
      <c r="G112" s="81" t="s">
        <v>1167</v>
      </c>
      <c r="H112" s="81" t="s">
        <v>1168</v>
      </c>
      <c r="I112" s="81" t="s">
        <v>157</v>
      </c>
      <c r="J112" s="81" t="s">
        <v>1179</v>
      </c>
      <c r="K112" s="81" t="s">
        <v>439</v>
      </c>
      <c r="L112" s="81" t="s">
        <v>27</v>
      </c>
      <c r="M112" s="81" t="s">
        <v>1177</v>
      </c>
      <c r="N112" s="81" t="s">
        <v>1171</v>
      </c>
      <c r="O112" s="81" t="s">
        <v>1172</v>
      </c>
      <c r="P112" s="81" t="s">
        <v>443</v>
      </c>
      <c r="Q112" s="81" t="s">
        <v>1180</v>
      </c>
    </row>
    <row r="113" customFormat="false" ht="11.25" hidden="false" customHeight="false" outlineLevel="0" collapsed="false">
      <c r="A113" s="81" t="s">
        <v>1181</v>
      </c>
      <c r="B113" s="81" t="s">
        <v>1182</v>
      </c>
      <c r="C113" s="81" t="s">
        <v>1153</v>
      </c>
      <c r="D113" s="81" t="s">
        <v>1183</v>
      </c>
      <c r="E113" s="81" t="s">
        <v>1184</v>
      </c>
      <c r="F113" s="81" t="s">
        <v>1185</v>
      </c>
      <c r="G113" s="81" t="s">
        <v>1157</v>
      </c>
      <c r="H113" s="81" t="s">
        <v>1186</v>
      </c>
      <c r="I113" s="81" t="s">
        <v>157</v>
      </c>
      <c r="J113" s="81" t="s">
        <v>1187</v>
      </c>
      <c r="K113" s="81" t="s">
        <v>439</v>
      </c>
      <c r="L113" s="81" t="s">
        <v>27</v>
      </c>
      <c r="M113" s="81" t="s">
        <v>1188</v>
      </c>
      <c r="N113" s="81" t="s">
        <v>1189</v>
      </c>
      <c r="O113" s="81" t="s">
        <v>1161</v>
      </c>
      <c r="P113" s="81" t="s">
        <v>443</v>
      </c>
      <c r="Q113" s="81" t="s">
        <v>1190</v>
      </c>
    </row>
    <row r="114" customFormat="false" ht="11.25" hidden="false" customHeight="false" outlineLevel="0" collapsed="false">
      <c r="A114" s="81" t="s">
        <v>1181</v>
      </c>
      <c r="B114" s="81" t="s">
        <v>1191</v>
      </c>
      <c r="C114" s="81" t="s">
        <v>1153</v>
      </c>
      <c r="D114" s="81" t="s">
        <v>1183</v>
      </c>
      <c r="E114" s="81" t="s">
        <v>1184</v>
      </c>
      <c r="F114" s="81" t="s">
        <v>1185</v>
      </c>
      <c r="G114" s="81" t="s">
        <v>1157</v>
      </c>
      <c r="H114" s="81" t="s">
        <v>1186</v>
      </c>
      <c r="I114" s="81" t="s">
        <v>160</v>
      </c>
      <c r="K114" s="81" t="s">
        <v>439</v>
      </c>
      <c r="L114" s="81" t="s">
        <v>27</v>
      </c>
      <c r="M114" s="81" t="s">
        <v>1188</v>
      </c>
      <c r="N114" s="81" t="s">
        <v>1189</v>
      </c>
      <c r="O114" s="81" t="s">
        <v>1161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2</v>
      </c>
      <c r="B115" s="81" t="s">
        <v>1193</v>
      </c>
      <c r="C115" s="81" t="s">
        <v>1194</v>
      </c>
      <c r="D115" s="81" t="s">
        <v>1194</v>
      </c>
      <c r="E115" s="81" t="s">
        <v>1195</v>
      </c>
      <c r="F115" s="81" t="s">
        <v>1196</v>
      </c>
      <c r="G115" s="81" t="s">
        <v>1197</v>
      </c>
      <c r="H115" s="81" t="s">
        <v>1198</v>
      </c>
      <c r="I115" s="81" t="s">
        <v>164</v>
      </c>
      <c r="K115" s="81" t="s">
        <v>439</v>
      </c>
      <c r="L115" s="81" t="s">
        <v>27</v>
      </c>
      <c r="M115" s="81" t="s">
        <v>1199</v>
      </c>
      <c r="N115" s="81" t="s">
        <v>1200</v>
      </c>
      <c r="O115" s="81" t="s">
        <v>1201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2</v>
      </c>
      <c r="B116" s="81" t="s">
        <v>1203</v>
      </c>
      <c r="C116" s="81" t="s">
        <v>1194</v>
      </c>
      <c r="D116" s="81" t="s">
        <v>1194</v>
      </c>
      <c r="E116" s="81" t="s">
        <v>1195</v>
      </c>
      <c r="F116" s="81" t="s">
        <v>1204</v>
      </c>
      <c r="G116" s="81" t="s">
        <v>1205</v>
      </c>
      <c r="H116" s="81" t="s">
        <v>1206</v>
      </c>
      <c r="I116" s="81" t="s">
        <v>164</v>
      </c>
      <c r="K116" s="81" t="s">
        <v>439</v>
      </c>
      <c r="L116" s="81" t="s">
        <v>27</v>
      </c>
      <c r="M116" s="81" t="s">
        <v>1199</v>
      </c>
      <c r="N116" s="81" t="s">
        <v>1207</v>
      </c>
      <c r="O116" s="81" t="s">
        <v>1208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9</v>
      </c>
      <c r="C117" s="81" t="s">
        <v>1194</v>
      </c>
      <c r="D117" s="81" t="s">
        <v>1194</v>
      </c>
      <c r="E117" s="81" t="s">
        <v>1195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9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10</v>
      </c>
      <c r="C118" s="81" t="s">
        <v>1194</v>
      </c>
      <c r="D118" s="81" t="s">
        <v>1194</v>
      </c>
      <c r="E118" s="81" t="s">
        <v>1195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9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11</v>
      </c>
      <c r="B119" s="81" t="s">
        <v>1212</v>
      </c>
      <c r="C119" s="81" t="s">
        <v>1194</v>
      </c>
      <c r="D119" s="81" t="s">
        <v>1194</v>
      </c>
      <c r="E119" s="81" t="s">
        <v>1195</v>
      </c>
      <c r="F119" s="81" t="s">
        <v>1213</v>
      </c>
      <c r="G119" s="81" t="s">
        <v>1214</v>
      </c>
      <c r="H119" s="81" t="s">
        <v>1215</v>
      </c>
      <c r="I119" s="81" t="s">
        <v>160</v>
      </c>
      <c r="K119" s="81" t="s">
        <v>439</v>
      </c>
      <c r="L119" s="81" t="s">
        <v>27</v>
      </c>
      <c r="M119" s="81" t="s">
        <v>1199</v>
      </c>
      <c r="N119" s="81" t="s">
        <v>1216</v>
      </c>
      <c r="O119" s="81" t="s">
        <v>1217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8</v>
      </c>
      <c r="B120" s="81" t="s">
        <v>1219</v>
      </c>
      <c r="C120" s="81" t="s">
        <v>1194</v>
      </c>
      <c r="D120" s="81" t="s">
        <v>1194</v>
      </c>
      <c r="E120" s="81" t="s">
        <v>1195</v>
      </c>
      <c r="F120" s="81" t="s">
        <v>1220</v>
      </c>
      <c r="G120" s="81" t="s">
        <v>1197</v>
      </c>
      <c r="H120" s="81" t="s">
        <v>1221</v>
      </c>
      <c r="I120" s="81" t="s">
        <v>164</v>
      </c>
      <c r="K120" s="81" t="s">
        <v>439</v>
      </c>
      <c r="L120" s="81" t="s">
        <v>27</v>
      </c>
      <c r="M120" s="81" t="s">
        <v>1199</v>
      </c>
      <c r="N120" s="81" t="s">
        <v>1222</v>
      </c>
      <c r="O120" s="81" t="s">
        <v>1201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3</v>
      </c>
      <c r="B121" s="81" t="s">
        <v>1224</v>
      </c>
      <c r="C121" s="81" t="s">
        <v>1194</v>
      </c>
      <c r="D121" s="81" t="s">
        <v>1194</v>
      </c>
      <c r="E121" s="81" t="s">
        <v>1195</v>
      </c>
      <c r="F121" s="81" t="s">
        <v>1225</v>
      </c>
      <c r="G121" s="81" t="s">
        <v>1197</v>
      </c>
      <c r="H121" s="81" t="s">
        <v>1226</v>
      </c>
      <c r="I121" s="81" t="s">
        <v>157</v>
      </c>
      <c r="K121" s="81" t="s">
        <v>439</v>
      </c>
      <c r="L121" s="81" t="s">
        <v>27</v>
      </c>
      <c r="M121" s="81" t="s">
        <v>1199</v>
      </c>
      <c r="N121" s="81" t="s">
        <v>1227</v>
      </c>
      <c r="O121" s="81" t="s">
        <v>1201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8</v>
      </c>
      <c r="B122" s="81" t="s">
        <v>1229</v>
      </c>
      <c r="C122" s="81" t="s">
        <v>1194</v>
      </c>
      <c r="D122" s="81" t="s">
        <v>1194</v>
      </c>
      <c r="E122" s="81" t="s">
        <v>1195</v>
      </c>
      <c r="F122" s="81" t="s">
        <v>1230</v>
      </c>
      <c r="G122" s="81" t="s">
        <v>1197</v>
      </c>
      <c r="H122" s="81" t="s">
        <v>1231</v>
      </c>
      <c r="I122" s="81" t="s">
        <v>160</v>
      </c>
      <c r="K122" s="81" t="s">
        <v>439</v>
      </c>
      <c r="L122" s="81" t="s">
        <v>27</v>
      </c>
      <c r="M122" s="81" t="s">
        <v>1199</v>
      </c>
      <c r="N122" s="81" t="s">
        <v>1232</v>
      </c>
      <c r="O122" s="81" t="s">
        <v>1201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3</v>
      </c>
      <c r="B123" s="81" t="s">
        <v>1234</v>
      </c>
      <c r="C123" s="81" t="s">
        <v>1194</v>
      </c>
      <c r="D123" s="81" t="s">
        <v>1194</v>
      </c>
      <c r="E123" s="81" t="s">
        <v>1195</v>
      </c>
      <c r="F123" s="81" t="s">
        <v>1235</v>
      </c>
      <c r="G123" s="81" t="s">
        <v>478</v>
      </c>
      <c r="H123" s="81" t="s">
        <v>1236</v>
      </c>
      <c r="I123" s="81" t="s">
        <v>157</v>
      </c>
      <c r="K123" s="81" t="s">
        <v>439</v>
      </c>
      <c r="L123" s="81" t="s">
        <v>27</v>
      </c>
      <c r="M123" s="81" t="s">
        <v>1199</v>
      </c>
      <c r="N123" s="81" t="s">
        <v>1237</v>
      </c>
      <c r="O123" s="81" t="s">
        <v>481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38</v>
      </c>
      <c r="B124" s="81" t="s">
        <v>1239</v>
      </c>
      <c r="C124" s="81" t="s">
        <v>1194</v>
      </c>
      <c r="D124" s="81" t="s">
        <v>1194</v>
      </c>
      <c r="E124" s="81" t="s">
        <v>1195</v>
      </c>
      <c r="F124" s="81" t="s">
        <v>1240</v>
      </c>
      <c r="G124" s="81" t="s">
        <v>1197</v>
      </c>
      <c r="H124" s="81" t="s">
        <v>1241</v>
      </c>
      <c r="I124" s="81" t="s">
        <v>164</v>
      </c>
      <c r="K124" s="81" t="s">
        <v>439</v>
      </c>
      <c r="L124" s="81" t="s">
        <v>43</v>
      </c>
      <c r="M124" s="81" t="s">
        <v>1199</v>
      </c>
      <c r="N124" s="81" t="s">
        <v>1242</v>
      </c>
      <c r="O124" s="81" t="s">
        <v>1201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3</v>
      </c>
      <c r="B125" s="81" t="s">
        <v>1244</v>
      </c>
      <c r="C125" s="81" t="s">
        <v>1194</v>
      </c>
      <c r="D125" s="81" t="s">
        <v>1194</v>
      </c>
      <c r="E125" s="81" t="s">
        <v>1195</v>
      </c>
      <c r="F125" s="81" t="s">
        <v>1245</v>
      </c>
      <c r="G125" s="81" t="s">
        <v>1197</v>
      </c>
      <c r="H125" s="81" t="s">
        <v>1246</v>
      </c>
      <c r="I125" s="81" t="s">
        <v>172</v>
      </c>
      <c r="K125" s="81" t="s">
        <v>439</v>
      </c>
      <c r="L125" s="81" t="s">
        <v>27</v>
      </c>
      <c r="M125" s="81" t="s">
        <v>1199</v>
      </c>
      <c r="N125" s="81" t="s">
        <v>1247</v>
      </c>
      <c r="O125" s="81" t="s">
        <v>1201</v>
      </c>
      <c r="P125" s="81" t="s">
        <v>1248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49</v>
      </c>
      <c r="C126" s="81" t="s">
        <v>1250</v>
      </c>
      <c r="D126" s="81" t="s">
        <v>1250</v>
      </c>
      <c r="E126" s="81" t="s">
        <v>1251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2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3</v>
      </c>
      <c r="C127" s="81" t="s">
        <v>1250</v>
      </c>
      <c r="D127" s="81" t="s">
        <v>1250</v>
      </c>
      <c r="E127" s="81" t="s">
        <v>1251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2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4</v>
      </c>
      <c r="C128" s="81" t="s">
        <v>1250</v>
      </c>
      <c r="D128" s="81" t="s">
        <v>1250</v>
      </c>
      <c r="E128" s="81" t="s">
        <v>1251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2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5</v>
      </c>
      <c r="B129" s="81" t="s">
        <v>1256</v>
      </c>
      <c r="C129" s="81" t="s">
        <v>1250</v>
      </c>
      <c r="D129" s="81" t="s">
        <v>1250</v>
      </c>
      <c r="E129" s="81" t="s">
        <v>1251</v>
      </c>
      <c r="F129" s="81" t="s">
        <v>1257</v>
      </c>
      <c r="G129" s="81" t="s">
        <v>725</v>
      </c>
      <c r="H129" s="81" t="s">
        <v>1258</v>
      </c>
      <c r="I129" s="81" t="s">
        <v>164</v>
      </c>
      <c r="K129" s="81" t="s">
        <v>439</v>
      </c>
      <c r="L129" s="81" t="s">
        <v>27</v>
      </c>
      <c r="M129" s="81" t="s">
        <v>1252</v>
      </c>
      <c r="N129" s="81" t="s">
        <v>1259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0</v>
      </c>
      <c r="B130" s="81" t="s">
        <v>1261</v>
      </c>
      <c r="C130" s="81" t="s">
        <v>1250</v>
      </c>
      <c r="D130" s="81" t="s">
        <v>1250</v>
      </c>
      <c r="E130" s="81" t="s">
        <v>1251</v>
      </c>
      <c r="F130" s="81" t="s">
        <v>1262</v>
      </c>
      <c r="G130" s="81" t="s">
        <v>1263</v>
      </c>
      <c r="H130" s="81" t="s">
        <v>1264</v>
      </c>
      <c r="I130" s="81" t="s">
        <v>157</v>
      </c>
      <c r="K130" s="81" t="s">
        <v>439</v>
      </c>
      <c r="L130" s="81" t="s">
        <v>27</v>
      </c>
      <c r="M130" s="81" t="s">
        <v>1252</v>
      </c>
      <c r="N130" s="81" t="s">
        <v>1265</v>
      </c>
      <c r="O130" s="81" t="s">
        <v>1266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7</v>
      </c>
      <c r="B131" s="81" t="s">
        <v>1268</v>
      </c>
      <c r="C131" s="81" t="s">
        <v>1250</v>
      </c>
      <c r="D131" s="81" t="s">
        <v>1250</v>
      </c>
      <c r="E131" s="81" t="s">
        <v>1251</v>
      </c>
      <c r="F131" s="81" t="s">
        <v>1269</v>
      </c>
      <c r="G131" s="81" t="s">
        <v>1263</v>
      </c>
      <c r="H131" s="81" t="s">
        <v>1270</v>
      </c>
      <c r="I131" s="81" t="s">
        <v>157</v>
      </c>
      <c r="K131" s="81" t="s">
        <v>439</v>
      </c>
      <c r="L131" s="81" t="s">
        <v>27</v>
      </c>
      <c r="M131" s="81" t="s">
        <v>1252</v>
      </c>
      <c r="N131" s="81" t="s">
        <v>1271</v>
      </c>
      <c r="O131" s="81" t="s">
        <v>1266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2</v>
      </c>
      <c r="B132" s="81" t="s">
        <v>1273</v>
      </c>
      <c r="C132" s="81" t="s">
        <v>1250</v>
      </c>
      <c r="D132" s="81" t="s">
        <v>1250</v>
      </c>
      <c r="E132" s="81" t="s">
        <v>1251</v>
      </c>
      <c r="F132" s="81" t="s">
        <v>1274</v>
      </c>
      <c r="G132" s="81" t="s">
        <v>1197</v>
      </c>
      <c r="H132" s="81" t="s">
        <v>1275</v>
      </c>
      <c r="I132" s="81" t="s">
        <v>172</v>
      </c>
      <c r="K132" s="81" t="s">
        <v>439</v>
      </c>
      <c r="L132" s="81" t="s">
        <v>27</v>
      </c>
      <c r="M132" s="81" t="s">
        <v>1252</v>
      </c>
      <c r="N132" s="81" t="s">
        <v>1276</v>
      </c>
      <c r="O132" s="81" t="s">
        <v>1201</v>
      </c>
      <c r="P132" s="81" t="s">
        <v>1248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7</v>
      </c>
      <c r="C133" s="81" t="s">
        <v>1278</v>
      </c>
      <c r="D133" s="81" t="s">
        <v>1278</v>
      </c>
      <c r="E133" s="81" t="s">
        <v>1279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0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1</v>
      </c>
      <c r="B134" s="81" t="s">
        <v>1282</v>
      </c>
      <c r="C134" s="81" t="s">
        <v>1278</v>
      </c>
      <c r="D134" s="81" t="s">
        <v>1278</v>
      </c>
      <c r="E134" s="81" t="s">
        <v>1279</v>
      </c>
      <c r="F134" s="81" t="s">
        <v>1283</v>
      </c>
      <c r="G134" s="81" t="s">
        <v>1284</v>
      </c>
      <c r="H134" s="81" t="s">
        <v>1285</v>
      </c>
      <c r="I134" s="81" t="s">
        <v>168</v>
      </c>
      <c r="K134" s="81" t="s">
        <v>439</v>
      </c>
      <c r="L134" s="81" t="s">
        <v>27</v>
      </c>
      <c r="M134" s="81" t="s">
        <v>1280</v>
      </c>
      <c r="N134" s="81" t="s">
        <v>1286</v>
      </c>
      <c r="O134" s="81" t="s">
        <v>1287</v>
      </c>
      <c r="P134" s="81" t="s">
        <v>1288</v>
      </c>
      <c r="Q134" s="81" t="s">
        <v>444</v>
      </c>
    </row>
    <row r="135" customFormat="false" ht="11.25" hidden="false" customHeight="false" outlineLevel="0" collapsed="false">
      <c r="A135" s="81" t="s">
        <v>1289</v>
      </c>
      <c r="B135" s="81" t="s">
        <v>1290</v>
      </c>
      <c r="C135" s="81" t="s">
        <v>1278</v>
      </c>
      <c r="D135" s="81" t="s">
        <v>1278</v>
      </c>
      <c r="E135" s="81" t="s">
        <v>1279</v>
      </c>
      <c r="F135" s="81" t="s">
        <v>1291</v>
      </c>
      <c r="G135" s="81" t="s">
        <v>1146</v>
      </c>
      <c r="H135" s="81" t="s">
        <v>1292</v>
      </c>
      <c r="I135" s="81" t="s">
        <v>157</v>
      </c>
      <c r="K135" s="81" t="s">
        <v>439</v>
      </c>
      <c r="L135" s="81" t="s">
        <v>27</v>
      </c>
      <c r="M135" s="81" t="s">
        <v>1280</v>
      </c>
      <c r="N135" s="81" t="s">
        <v>1293</v>
      </c>
      <c r="O135" s="81" t="s">
        <v>1150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4</v>
      </c>
      <c r="B136" s="81" t="s">
        <v>1295</v>
      </c>
      <c r="C136" s="81" t="s">
        <v>1278</v>
      </c>
      <c r="D136" s="81" t="s">
        <v>1278</v>
      </c>
      <c r="E136" s="81" t="s">
        <v>1279</v>
      </c>
      <c r="F136" s="81" t="s">
        <v>1296</v>
      </c>
      <c r="G136" s="81" t="s">
        <v>1146</v>
      </c>
      <c r="H136" s="81" t="s">
        <v>1297</v>
      </c>
      <c r="I136" s="81" t="s">
        <v>160</v>
      </c>
      <c r="K136" s="81" t="s">
        <v>439</v>
      </c>
      <c r="L136" s="81" t="s">
        <v>27</v>
      </c>
      <c r="M136" s="81" t="s">
        <v>1280</v>
      </c>
      <c r="N136" s="81" t="s">
        <v>1298</v>
      </c>
      <c r="O136" s="81" t="s">
        <v>1150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4</v>
      </c>
      <c r="B137" s="81" t="s">
        <v>1299</v>
      </c>
      <c r="C137" s="81" t="s">
        <v>1278</v>
      </c>
      <c r="D137" s="81" t="s">
        <v>1278</v>
      </c>
      <c r="E137" s="81" t="s">
        <v>1279</v>
      </c>
      <c r="F137" s="81" t="s">
        <v>1296</v>
      </c>
      <c r="G137" s="81" t="s">
        <v>1146</v>
      </c>
      <c r="H137" s="81" t="s">
        <v>1297</v>
      </c>
      <c r="I137" s="81" t="s">
        <v>164</v>
      </c>
      <c r="K137" s="81" t="s">
        <v>439</v>
      </c>
      <c r="L137" s="81" t="s">
        <v>27</v>
      </c>
      <c r="M137" s="81" t="s">
        <v>1280</v>
      </c>
      <c r="N137" s="81" t="s">
        <v>1298</v>
      </c>
      <c r="O137" s="81" t="s">
        <v>1150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0</v>
      </c>
      <c r="C138" s="81" t="s">
        <v>1301</v>
      </c>
      <c r="D138" s="81" t="s">
        <v>1301</v>
      </c>
      <c r="E138" s="81" t="s">
        <v>1302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3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4</v>
      </c>
      <c r="B139" s="81" t="s">
        <v>1305</v>
      </c>
      <c r="C139" s="81" t="s">
        <v>1301</v>
      </c>
      <c r="D139" s="81" t="s">
        <v>1301</v>
      </c>
      <c r="E139" s="81" t="s">
        <v>1302</v>
      </c>
      <c r="F139" s="81" t="s">
        <v>1306</v>
      </c>
      <c r="G139" s="81" t="s">
        <v>1307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3</v>
      </c>
      <c r="N139" s="81" t="s">
        <v>1308</v>
      </c>
      <c r="O139" s="81" t="s">
        <v>1309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0</v>
      </c>
      <c r="C140" s="81" t="s">
        <v>1311</v>
      </c>
      <c r="D140" s="81" t="s">
        <v>1311</v>
      </c>
      <c r="E140" s="81" t="s">
        <v>1312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3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4</v>
      </c>
      <c r="B141" s="81" t="s">
        <v>1315</v>
      </c>
      <c r="C141" s="81" t="s">
        <v>1311</v>
      </c>
      <c r="D141" s="81" t="s">
        <v>1311</v>
      </c>
      <c r="E141" s="81" t="s">
        <v>1312</v>
      </c>
      <c r="F141" s="81" t="s">
        <v>1316</v>
      </c>
      <c r="G141" s="81" t="s">
        <v>1317</v>
      </c>
      <c r="H141" s="81" t="s">
        <v>1318</v>
      </c>
      <c r="I141" s="81" t="s">
        <v>157</v>
      </c>
      <c r="K141" s="81" t="s">
        <v>439</v>
      </c>
      <c r="L141" s="81" t="s">
        <v>27</v>
      </c>
      <c r="M141" s="81" t="s">
        <v>1313</v>
      </c>
      <c r="N141" s="81" t="s">
        <v>1319</v>
      </c>
      <c r="O141" s="81" t="s">
        <v>1320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1</v>
      </c>
      <c r="B142" s="81" t="s">
        <v>1322</v>
      </c>
      <c r="C142" s="81" t="s">
        <v>1311</v>
      </c>
      <c r="D142" s="81" t="s">
        <v>1311</v>
      </c>
      <c r="E142" s="81" t="s">
        <v>1312</v>
      </c>
      <c r="F142" s="81" t="s">
        <v>1323</v>
      </c>
      <c r="G142" s="81" t="s">
        <v>1324</v>
      </c>
      <c r="H142" s="81" t="s">
        <v>1325</v>
      </c>
      <c r="I142" s="81" t="s">
        <v>157</v>
      </c>
      <c r="K142" s="81" t="s">
        <v>439</v>
      </c>
      <c r="L142" s="81" t="s">
        <v>27</v>
      </c>
      <c r="M142" s="81" t="s">
        <v>1313</v>
      </c>
      <c r="N142" s="81" t="s">
        <v>1326</v>
      </c>
      <c r="O142" s="81" t="s">
        <v>1327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28</v>
      </c>
      <c r="C143" s="81" t="s">
        <v>1311</v>
      </c>
      <c r="D143" s="81" t="s">
        <v>1311</v>
      </c>
      <c r="E143" s="81" t="s">
        <v>1312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3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29</v>
      </c>
      <c r="C144" s="81" t="s">
        <v>1330</v>
      </c>
      <c r="D144" s="81" t="s">
        <v>1330</v>
      </c>
      <c r="E144" s="81" t="s">
        <v>1331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2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3</v>
      </c>
      <c r="C145" s="81" t="s">
        <v>1330</v>
      </c>
      <c r="D145" s="81" t="s">
        <v>1330</v>
      </c>
      <c r="E145" s="81" t="s">
        <v>1331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2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4</v>
      </c>
      <c r="C146" s="81" t="s">
        <v>1330</v>
      </c>
      <c r="D146" s="81" t="s">
        <v>1330</v>
      </c>
      <c r="E146" s="81" t="s">
        <v>1331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2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5</v>
      </c>
      <c r="B147" s="81" t="s">
        <v>1336</v>
      </c>
      <c r="C147" s="81" t="s">
        <v>1330</v>
      </c>
      <c r="D147" s="81" t="s">
        <v>1330</v>
      </c>
      <c r="E147" s="81" t="s">
        <v>1331</v>
      </c>
      <c r="F147" s="81" t="s">
        <v>1337</v>
      </c>
      <c r="G147" s="81" t="s">
        <v>1338</v>
      </c>
      <c r="H147" s="81" t="s">
        <v>1339</v>
      </c>
      <c r="I147" s="81" t="s">
        <v>157</v>
      </c>
      <c r="K147" s="81" t="s">
        <v>439</v>
      </c>
      <c r="L147" s="81" t="s">
        <v>27</v>
      </c>
      <c r="M147" s="81" t="s">
        <v>1332</v>
      </c>
      <c r="N147" s="81" t="s">
        <v>1340</v>
      </c>
      <c r="O147" s="81" t="s">
        <v>1341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2</v>
      </c>
      <c r="B148" s="81" t="s">
        <v>1343</v>
      </c>
      <c r="C148" s="81" t="s">
        <v>1330</v>
      </c>
      <c r="D148" s="81" t="s">
        <v>1330</v>
      </c>
      <c r="E148" s="81" t="s">
        <v>1331</v>
      </c>
      <c r="F148" s="81" t="s">
        <v>1344</v>
      </c>
      <c r="G148" s="81" t="s">
        <v>1338</v>
      </c>
      <c r="H148" s="81" t="s">
        <v>1345</v>
      </c>
      <c r="I148" s="81" t="s">
        <v>157</v>
      </c>
      <c r="K148" s="81" t="s">
        <v>439</v>
      </c>
      <c r="L148" s="81" t="s">
        <v>27</v>
      </c>
      <c r="M148" s="81" t="s">
        <v>1332</v>
      </c>
      <c r="N148" s="81" t="s">
        <v>1346</v>
      </c>
      <c r="O148" s="81" t="s">
        <v>1341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7</v>
      </c>
      <c r="B149" s="81" t="s">
        <v>1348</v>
      </c>
      <c r="C149" s="81" t="s">
        <v>1330</v>
      </c>
      <c r="D149" s="81" t="s">
        <v>1330</v>
      </c>
      <c r="E149" s="81" t="s">
        <v>1331</v>
      </c>
      <c r="F149" s="81" t="s">
        <v>1349</v>
      </c>
      <c r="G149" s="81" t="s">
        <v>1350</v>
      </c>
      <c r="H149" s="81" t="s">
        <v>1351</v>
      </c>
      <c r="I149" s="81" t="s">
        <v>157</v>
      </c>
      <c r="K149" s="81" t="s">
        <v>439</v>
      </c>
      <c r="L149" s="81" t="s">
        <v>27</v>
      </c>
      <c r="M149" s="81" t="s">
        <v>1332</v>
      </c>
      <c r="N149" s="81" t="s">
        <v>1352</v>
      </c>
      <c r="O149" s="81" t="s">
        <v>1353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4</v>
      </c>
      <c r="B150" s="81" t="s">
        <v>1355</v>
      </c>
      <c r="C150" s="81" t="s">
        <v>1330</v>
      </c>
      <c r="D150" s="81" t="s">
        <v>1330</v>
      </c>
      <c r="E150" s="81" t="s">
        <v>1331</v>
      </c>
      <c r="F150" s="81" t="s">
        <v>1356</v>
      </c>
      <c r="G150" s="81" t="s">
        <v>1357</v>
      </c>
      <c r="H150" s="81" t="s">
        <v>1358</v>
      </c>
      <c r="I150" s="81" t="s">
        <v>157</v>
      </c>
      <c r="K150" s="81" t="s">
        <v>439</v>
      </c>
      <c r="L150" s="81" t="s">
        <v>27</v>
      </c>
      <c r="M150" s="81" t="s">
        <v>1332</v>
      </c>
      <c r="N150" s="81" t="s">
        <v>1359</v>
      </c>
      <c r="O150" s="81" t="s">
        <v>1360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1</v>
      </c>
      <c r="B151" s="81" t="s">
        <v>1362</v>
      </c>
      <c r="C151" s="81" t="s">
        <v>1330</v>
      </c>
      <c r="D151" s="81" t="s">
        <v>1330</v>
      </c>
      <c r="E151" s="81" t="s">
        <v>1331</v>
      </c>
      <c r="F151" s="81" t="s">
        <v>1363</v>
      </c>
      <c r="G151" s="81" t="s">
        <v>1364</v>
      </c>
      <c r="H151" s="81" t="s">
        <v>1365</v>
      </c>
      <c r="I151" s="81" t="s">
        <v>157</v>
      </c>
      <c r="K151" s="81" t="s">
        <v>439</v>
      </c>
      <c r="L151" s="81" t="s">
        <v>27</v>
      </c>
      <c r="M151" s="81" t="s">
        <v>1332</v>
      </c>
      <c r="N151" s="81" t="s">
        <v>1366</v>
      </c>
      <c r="O151" s="81" t="s">
        <v>1367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68</v>
      </c>
      <c r="B152" s="81" t="s">
        <v>1369</v>
      </c>
      <c r="C152" s="81" t="s">
        <v>1330</v>
      </c>
      <c r="D152" s="81" t="s">
        <v>1330</v>
      </c>
      <c r="E152" s="81" t="s">
        <v>1331</v>
      </c>
      <c r="F152" s="81" t="s">
        <v>1370</v>
      </c>
      <c r="G152" s="81" t="s">
        <v>1371</v>
      </c>
      <c r="H152" s="81" t="s">
        <v>1372</v>
      </c>
      <c r="I152" s="81" t="s">
        <v>157</v>
      </c>
      <c r="K152" s="81" t="s">
        <v>439</v>
      </c>
      <c r="L152" s="81" t="s">
        <v>27</v>
      </c>
      <c r="M152" s="81" t="s">
        <v>1332</v>
      </c>
      <c r="N152" s="81" t="s">
        <v>1373</v>
      </c>
      <c r="O152" s="81" t="s">
        <v>1374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5</v>
      </c>
      <c r="B153" s="81" t="s">
        <v>1376</v>
      </c>
      <c r="C153" s="81" t="s">
        <v>1330</v>
      </c>
      <c r="D153" s="81" t="s">
        <v>1330</v>
      </c>
      <c r="E153" s="81" t="s">
        <v>1331</v>
      </c>
      <c r="F153" s="81" t="s">
        <v>1377</v>
      </c>
      <c r="G153" s="81" t="s">
        <v>1378</v>
      </c>
      <c r="H153" s="81" t="s">
        <v>1379</v>
      </c>
      <c r="I153" s="81" t="s">
        <v>157</v>
      </c>
      <c r="K153" s="81" t="s">
        <v>439</v>
      </c>
      <c r="L153" s="81" t="s">
        <v>27</v>
      </c>
      <c r="M153" s="81" t="s">
        <v>1332</v>
      </c>
      <c r="N153" s="81" t="s">
        <v>1380</v>
      </c>
      <c r="O153" s="81" t="s">
        <v>1381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2</v>
      </c>
      <c r="B154" s="81" t="s">
        <v>1383</v>
      </c>
      <c r="C154" s="81" t="s">
        <v>1330</v>
      </c>
      <c r="D154" s="81" t="s">
        <v>1330</v>
      </c>
      <c r="E154" s="81" t="s">
        <v>1331</v>
      </c>
      <c r="F154" s="81" t="s">
        <v>1384</v>
      </c>
      <c r="G154" s="81" t="s">
        <v>478</v>
      </c>
      <c r="H154" s="81" t="s">
        <v>1385</v>
      </c>
      <c r="I154" s="81" t="s">
        <v>157</v>
      </c>
      <c r="K154" s="81" t="s">
        <v>439</v>
      </c>
      <c r="L154" s="81" t="s">
        <v>27</v>
      </c>
      <c r="M154" s="81" t="s">
        <v>1332</v>
      </c>
      <c r="N154" s="81" t="s">
        <v>1386</v>
      </c>
      <c r="O154" s="81" t="s">
        <v>481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7</v>
      </c>
      <c r="B155" s="81" t="s">
        <v>1388</v>
      </c>
      <c r="C155" s="81" t="s">
        <v>1330</v>
      </c>
      <c r="D155" s="81" t="s">
        <v>1330</v>
      </c>
      <c r="E155" s="81" t="s">
        <v>1331</v>
      </c>
      <c r="F155" s="81" t="s">
        <v>1389</v>
      </c>
      <c r="G155" s="81" t="s">
        <v>478</v>
      </c>
      <c r="H155" s="81" t="s">
        <v>1390</v>
      </c>
      <c r="I155" s="81" t="s">
        <v>157</v>
      </c>
      <c r="K155" s="81" t="s">
        <v>439</v>
      </c>
      <c r="L155" s="81" t="s">
        <v>27</v>
      </c>
      <c r="M155" s="81" t="s">
        <v>1332</v>
      </c>
      <c r="N155" s="81" t="s">
        <v>1391</v>
      </c>
      <c r="O155" s="81" t="s">
        <v>481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2</v>
      </c>
      <c r="B156" s="81" t="s">
        <v>1393</v>
      </c>
      <c r="C156" s="81" t="s">
        <v>1330</v>
      </c>
      <c r="D156" s="81" t="s">
        <v>1330</v>
      </c>
      <c r="E156" s="81" t="s">
        <v>1331</v>
      </c>
      <c r="F156" s="81" t="s">
        <v>1394</v>
      </c>
      <c r="G156" s="81" t="s">
        <v>1371</v>
      </c>
      <c r="H156" s="81" t="s">
        <v>1395</v>
      </c>
      <c r="I156" s="81" t="s">
        <v>164</v>
      </c>
      <c r="K156" s="81" t="s">
        <v>439</v>
      </c>
      <c r="L156" s="81" t="s">
        <v>27</v>
      </c>
      <c r="M156" s="81" t="s">
        <v>1332</v>
      </c>
      <c r="N156" s="81" t="s">
        <v>1396</v>
      </c>
      <c r="O156" s="81" t="s">
        <v>1374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7</v>
      </c>
      <c r="B157" s="81" t="s">
        <v>1398</v>
      </c>
      <c r="C157" s="81" t="s">
        <v>1330</v>
      </c>
      <c r="D157" s="81" t="s">
        <v>1330</v>
      </c>
      <c r="E157" s="81" t="s">
        <v>1331</v>
      </c>
      <c r="F157" s="81" t="s">
        <v>1399</v>
      </c>
      <c r="G157" s="81" t="s">
        <v>1400</v>
      </c>
      <c r="H157" s="81" t="s">
        <v>1401</v>
      </c>
      <c r="I157" s="81" t="s">
        <v>157</v>
      </c>
      <c r="K157" s="81" t="s">
        <v>439</v>
      </c>
      <c r="L157" s="81" t="s">
        <v>27</v>
      </c>
      <c r="M157" s="81" t="s">
        <v>1332</v>
      </c>
      <c r="N157" s="81" t="s">
        <v>1402</v>
      </c>
      <c r="O157" s="81" t="s">
        <v>1403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4</v>
      </c>
      <c r="B158" s="81" t="s">
        <v>1405</v>
      </c>
      <c r="C158" s="81" t="s">
        <v>1330</v>
      </c>
      <c r="D158" s="81" t="s">
        <v>1330</v>
      </c>
      <c r="E158" s="81" t="s">
        <v>1331</v>
      </c>
      <c r="F158" s="81" t="s">
        <v>1406</v>
      </c>
      <c r="G158" s="81" t="s">
        <v>1407</v>
      </c>
      <c r="H158" s="81" t="s">
        <v>1408</v>
      </c>
      <c r="I158" s="81" t="s">
        <v>157</v>
      </c>
      <c r="K158" s="81" t="s">
        <v>439</v>
      </c>
      <c r="L158" s="81" t="s">
        <v>27</v>
      </c>
      <c r="M158" s="81" t="s">
        <v>1332</v>
      </c>
      <c r="N158" s="81" t="s">
        <v>1409</v>
      </c>
      <c r="O158" s="81" t="s">
        <v>1410</v>
      </c>
      <c r="P158" s="81" t="s">
        <v>443</v>
      </c>
      <c r="Q158" s="81" t="s">
        <v>444</v>
      </c>
    </row>
    <row r="159" customFormat="false" ht="11.25" hidden="false" customHeight="false" outlineLevel="0" collapsed="false">
      <c r="A159" s="81" t="s">
        <v>1411</v>
      </c>
      <c r="B159" s="81" t="s">
        <v>1412</v>
      </c>
      <c r="C159" s="81" t="s">
        <v>1330</v>
      </c>
      <c r="D159" s="81" t="s">
        <v>1330</v>
      </c>
      <c r="E159" s="81" t="s">
        <v>1331</v>
      </c>
      <c r="F159" s="81" t="s">
        <v>1413</v>
      </c>
      <c r="G159" s="81" t="s">
        <v>1205</v>
      </c>
      <c r="H159" s="81" t="s">
        <v>1414</v>
      </c>
      <c r="I159" s="81" t="s">
        <v>160</v>
      </c>
      <c r="K159" s="81" t="s">
        <v>439</v>
      </c>
      <c r="L159" s="81" t="s">
        <v>27</v>
      </c>
      <c r="M159" s="81" t="s">
        <v>1332</v>
      </c>
      <c r="N159" s="81" t="s">
        <v>1415</v>
      </c>
      <c r="O159" s="81" t="s">
        <v>1208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6</v>
      </c>
      <c r="B160" s="81" t="s">
        <v>1417</v>
      </c>
      <c r="C160" s="81" t="s">
        <v>1330</v>
      </c>
      <c r="D160" s="81" t="s">
        <v>1330</v>
      </c>
      <c r="E160" s="81" t="s">
        <v>1331</v>
      </c>
      <c r="F160" s="81" t="s">
        <v>1418</v>
      </c>
      <c r="G160" s="81" t="s">
        <v>1419</v>
      </c>
      <c r="H160" s="81" t="s">
        <v>1420</v>
      </c>
      <c r="I160" s="81" t="s">
        <v>160</v>
      </c>
      <c r="K160" s="81" t="s">
        <v>439</v>
      </c>
      <c r="L160" s="81" t="s">
        <v>27</v>
      </c>
      <c r="M160" s="81" t="s">
        <v>1332</v>
      </c>
      <c r="N160" s="81" t="s">
        <v>1421</v>
      </c>
      <c r="O160" s="81" t="s">
        <v>1422</v>
      </c>
      <c r="P160" s="81" t="s">
        <v>692</v>
      </c>
      <c r="Q160" s="81" t="s">
        <v>444</v>
      </c>
    </row>
    <row r="161" customFormat="false" ht="11.25" hidden="false" customHeight="false" outlineLevel="0" collapsed="false">
      <c r="A161" s="81" t="s">
        <v>1423</v>
      </c>
      <c r="B161" s="81" t="s">
        <v>1424</v>
      </c>
      <c r="C161" s="81" t="s">
        <v>1330</v>
      </c>
      <c r="D161" s="81" t="s">
        <v>1330</v>
      </c>
      <c r="E161" s="81" t="s">
        <v>1331</v>
      </c>
      <c r="F161" s="81" t="s">
        <v>1425</v>
      </c>
      <c r="G161" s="81" t="s">
        <v>1371</v>
      </c>
      <c r="H161" s="81" t="s">
        <v>1426</v>
      </c>
      <c r="I161" s="81" t="s">
        <v>157</v>
      </c>
      <c r="K161" s="81" t="s">
        <v>439</v>
      </c>
      <c r="L161" s="81" t="s">
        <v>27</v>
      </c>
      <c r="M161" s="81" t="s">
        <v>1332</v>
      </c>
      <c r="N161" s="81" t="s">
        <v>1427</v>
      </c>
      <c r="O161" s="81" t="s">
        <v>1374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8</v>
      </c>
      <c r="B162" s="81" t="s">
        <v>1429</v>
      </c>
      <c r="C162" s="81" t="s">
        <v>1330</v>
      </c>
      <c r="D162" s="81" t="s">
        <v>1330</v>
      </c>
      <c r="E162" s="81" t="s">
        <v>1331</v>
      </c>
      <c r="F162" s="81" t="s">
        <v>1430</v>
      </c>
      <c r="G162" s="81" t="s">
        <v>1338</v>
      </c>
      <c r="H162" s="81" t="s">
        <v>1431</v>
      </c>
      <c r="I162" s="81" t="s">
        <v>157</v>
      </c>
      <c r="K162" s="81" t="s">
        <v>439</v>
      </c>
      <c r="L162" s="81" t="s">
        <v>27</v>
      </c>
      <c r="M162" s="81" t="s">
        <v>1332</v>
      </c>
      <c r="N162" s="81" t="s">
        <v>1432</v>
      </c>
      <c r="O162" s="81" t="s">
        <v>1341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3</v>
      </c>
      <c r="B163" s="81" t="s">
        <v>1434</v>
      </c>
      <c r="C163" s="81" t="s">
        <v>1330</v>
      </c>
      <c r="D163" s="81" t="s">
        <v>1330</v>
      </c>
      <c r="E163" s="81" t="s">
        <v>1331</v>
      </c>
      <c r="F163" s="81" t="s">
        <v>1435</v>
      </c>
      <c r="G163" s="81" t="s">
        <v>1436</v>
      </c>
      <c r="H163" s="81" t="s">
        <v>1437</v>
      </c>
      <c r="I163" s="81" t="s">
        <v>157</v>
      </c>
      <c r="K163" s="81" t="s">
        <v>439</v>
      </c>
      <c r="L163" s="81" t="s">
        <v>27</v>
      </c>
      <c r="M163" s="81" t="s">
        <v>1332</v>
      </c>
      <c r="N163" s="81" t="s">
        <v>1438</v>
      </c>
      <c r="O163" s="81" t="s">
        <v>1439</v>
      </c>
      <c r="P163" s="81" t="s">
        <v>443</v>
      </c>
      <c r="Q163" s="81" t="s">
        <v>444</v>
      </c>
    </row>
    <row r="164" customFormat="false" ht="11.25" hidden="false" customHeight="false" outlineLevel="0" collapsed="false">
      <c r="A164" s="81" t="s">
        <v>1440</v>
      </c>
      <c r="B164" s="81" t="s">
        <v>1441</v>
      </c>
      <c r="C164" s="81" t="s">
        <v>1330</v>
      </c>
      <c r="D164" s="81" t="s">
        <v>1330</v>
      </c>
      <c r="E164" s="81" t="s">
        <v>1331</v>
      </c>
      <c r="F164" s="81" t="s">
        <v>1442</v>
      </c>
      <c r="G164" s="81" t="s">
        <v>1419</v>
      </c>
      <c r="H164" s="81" t="s">
        <v>1443</v>
      </c>
      <c r="I164" s="81" t="s">
        <v>160</v>
      </c>
      <c r="K164" s="81" t="s">
        <v>439</v>
      </c>
      <c r="L164" s="81" t="s">
        <v>27</v>
      </c>
      <c r="M164" s="81" t="s">
        <v>1332</v>
      </c>
      <c r="N164" s="81" t="s">
        <v>1444</v>
      </c>
      <c r="O164" s="81" t="s">
        <v>1422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5</v>
      </c>
      <c r="B165" s="81" t="s">
        <v>1446</v>
      </c>
      <c r="C165" s="81" t="s">
        <v>1330</v>
      </c>
      <c r="D165" s="81" t="s">
        <v>1330</v>
      </c>
      <c r="E165" s="81" t="s">
        <v>1331</v>
      </c>
      <c r="F165" s="81" t="s">
        <v>1447</v>
      </c>
      <c r="G165" s="81" t="s">
        <v>1419</v>
      </c>
      <c r="H165" s="81" t="s">
        <v>1448</v>
      </c>
      <c r="I165" s="81" t="s">
        <v>160</v>
      </c>
      <c r="K165" s="81" t="s">
        <v>439</v>
      </c>
      <c r="L165" s="81" t="s">
        <v>27</v>
      </c>
      <c r="M165" s="81" t="s">
        <v>1332</v>
      </c>
      <c r="N165" s="81" t="s">
        <v>1449</v>
      </c>
      <c r="O165" s="81" t="s">
        <v>1422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50</v>
      </c>
      <c r="B166" s="81" t="s">
        <v>1451</v>
      </c>
      <c r="C166" s="81" t="s">
        <v>1330</v>
      </c>
      <c r="D166" s="81" t="s">
        <v>1330</v>
      </c>
      <c r="E166" s="81" t="s">
        <v>1331</v>
      </c>
      <c r="F166" s="81" t="s">
        <v>1452</v>
      </c>
      <c r="G166" s="81" t="s">
        <v>1338</v>
      </c>
      <c r="H166" s="81" t="s">
        <v>1453</v>
      </c>
      <c r="I166" s="81" t="s">
        <v>160</v>
      </c>
      <c r="K166" s="81" t="s">
        <v>439</v>
      </c>
      <c r="L166" s="81" t="s">
        <v>27</v>
      </c>
      <c r="M166" s="81" t="s">
        <v>1332</v>
      </c>
      <c r="N166" s="81" t="s">
        <v>1454</v>
      </c>
      <c r="O166" s="81" t="s">
        <v>1341</v>
      </c>
      <c r="P166" s="81" t="s">
        <v>692</v>
      </c>
      <c r="Q166" s="81" t="s">
        <v>444</v>
      </c>
    </row>
    <row r="167" customFormat="false" ht="11.25" hidden="false" customHeight="false" outlineLevel="0" collapsed="false">
      <c r="A167" s="81" t="s">
        <v>1455</v>
      </c>
      <c r="B167" s="81" t="s">
        <v>1456</v>
      </c>
      <c r="C167" s="81" t="s">
        <v>1330</v>
      </c>
      <c r="D167" s="81" t="s">
        <v>1330</v>
      </c>
      <c r="E167" s="81" t="s">
        <v>1331</v>
      </c>
      <c r="F167" s="81" t="s">
        <v>1457</v>
      </c>
      <c r="G167" s="81" t="s">
        <v>478</v>
      </c>
      <c r="H167" s="81" t="s">
        <v>1458</v>
      </c>
      <c r="I167" s="81" t="s">
        <v>164</v>
      </c>
      <c r="K167" s="81" t="s">
        <v>439</v>
      </c>
      <c r="L167" s="81" t="s">
        <v>27</v>
      </c>
      <c r="M167" s="81" t="s">
        <v>1332</v>
      </c>
      <c r="N167" s="81" t="s">
        <v>1459</v>
      </c>
      <c r="O167" s="81" t="s">
        <v>481</v>
      </c>
      <c r="P167" s="81" t="s">
        <v>573</v>
      </c>
      <c r="Q167" s="81" t="s">
        <v>444</v>
      </c>
    </row>
    <row r="168" customFormat="false" ht="11.25" hidden="false" customHeight="false" outlineLevel="0" collapsed="false">
      <c r="A168" s="81" t="s">
        <v>1460</v>
      </c>
      <c r="B168" s="81" t="s">
        <v>1461</v>
      </c>
      <c r="C168" s="81" t="s">
        <v>1330</v>
      </c>
      <c r="D168" s="81" t="s">
        <v>1330</v>
      </c>
      <c r="E168" s="81" t="s">
        <v>1331</v>
      </c>
      <c r="F168" s="81" t="s">
        <v>1462</v>
      </c>
      <c r="G168" s="81" t="s">
        <v>478</v>
      </c>
      <c r="H168" s="81" t="s">
        <v>1463</v>
      </c>
      <c r="I168" s="81" t="s">
        <v>157</v>
      </c>
      <c r="K168" s="81" t="s">
        <v>439</v>
      </c>
      <c r="L168" s="81" t="s">
        <v>27</v>
      </c>
      <c r="M168" s="81" t="s">
        <v>1332</v>
      </c>
      <c r="N168" s="81" t="s">
        <v>1464</v>
      </c>
      <c r="O168" s="81" t="s">
        <v>481</v>
      </c>
      <c r="P168" s="81" t="s">
        <v>443</v>
      </c>
      <c r="Q168" s="81" t="s">
        <v>444</v>
      </c>
    </row>
    <row r="169" customFormat="false" ht="11.25" hidden="false" customHeight="false" outlineLevel="0" collapsed="false">
      <c r="A169" s="81" t="s">
        <v>1465</v>
      </c>
      <c r="B169" s="81" t="s">
        <v>1466</v>
      </c>
      <c r="C169" s="81" t="s">
        <v>1330</v>
      </c>
      <c r="D169" s="81" t="s">
        <v>1330</v>
      </c>
      <c r="E169" s="81" t="s">
        <v>1331</v>
      </c>
      <c r="F169" s="81" t="s">
        <v>1467</v>
      </c>
      <c r="G169" s="81" t="s">
        <v>1364</v>
      </c>
      <c r="H169" s="81" t="s">
        <v>1468</v>
      </c>
      <c r="I169" s="81" t="s">
        <v>172</v>
      </c>
      <c r="K169" s="81" t="s">
        <v>439</v>
      </c>
      <c r="L169" s="81" t="s">
        <v>27</v>
      </c>
      <c r="M169" s="81" t="s">
        <v>1332</v>
      </c>
      <c r="N169" s="81" t="s">
        <v>1469</v>
      </c>
      <c r="O169" s="81" t="s">
        <v>1367</v>
      </c>
      <c r="P169" s="81" t="s">
        <v>1248</v>
      </c>
      <c r="Q169" s="81" t="s">
        <v>444</v>
      </c>
    </row>
    <row r="170" customFormat="false" ht="11.25" hidden="false" customHeight="false" outlineLevel="0" collapsed="false">
      <c r="A170" s="81" t="s">
        <v>1470</v>
      </c>
      <c r="B170" s="81" t="s">
        <v>1471</v>
      </c>
      <c r="C170" s="81" t="s">
        <v>1330</v>
      </c>
      <c r="D170" s="81" t="s">
        <v>1330</v>
      </c>
      <c r="E170" s="81" t="s">
        <v>1331</v>
      </c>
      <c r="F170" s="81" t="s">
        <v>1472</v>
      </c>
      <c r="G170" s="81" t="s">
        <v>478</v>
      </c>
      <c r="H170" s="81" t="s">
        <v>1473</v>
      </c>
      <c r="I170" s="81" t="s">
        <v>164</v>
      </c>
      <c r="K170" s="81" t="s">
        <v>439</v>
      </c>
      <c r="L170" s="81" t="s">
        <v>43</v>
      </c>
      <c r="M170" s="81" t="s">
        <v>1332</v>
      </c>
      <c r="N170" s="81" t="s">
        <v>1474</v>
      </c>
      <c r="O170" s="81" t="s">
        <v>481</v>
      </c>
      <c r="P170" s="81" t="s">
        <v>573</v>
      </c>
      <c r="Q170" s="81" t="s">
        <v>444</v>
      </c>
    </row>
    <row r="171" customFormat="false" ht="11.25" hidden="false" customHeight="false" outlineLevel="0" collapsed="false">
      <c r="A171" s="81" t="s">
        <v>1475</v>
      </c>
      <c r="B171" s="81" t="s">
        <v>1476</v>
      </c>
      <c r="C171" s="81" t="s">
        <v>1330</v>
      </c>
      <c r="D171" s="81" t="s">
        <v>1330</v>
      </c>
      <c r="E171" s="81" t="s">
        <v>1331</v>
      </c>
      <c r="F171" s="81" t="s">
        <v>1477</v>
      </c>
      <c r="G171" s="81" t="s">
        <v>1478</v>
      </c>
      <c r="H171" s="81" t="s">
        <v>1479</v>
      </c>
      <c r="I171" s="81" t="s">
        <v>160</v>
      </c>
      <c r="K171" s="81" t="s">
        <v>439</v>
      </c>
      <c r="L171" s="81" t="s">
        <v>27</v>
      </c>
      <c r="M171" s="81" t="s">
        <v>1332</v>
      </c>
      <c r="N171" s="81" t="s">
        <v>1480</v>
      </c>
      <c r="O171" s="81" t="s">
        <v>1481</v>
      </c>
      <c r="P171" s="81" t="s">
        <v>692</v>
      </c>
      <c r="Q171" s="81" t="s">
        <v>444</v>
      </c>
    </row>
    <row r="172" customFormat="false" ht="11.25" hidden="false" customHeight="false" outlineLevel="0" collapsed="false">
      <c r="A172" s="81" t="s">
        <v>475</v>
      </c>
      <c r="B172" s="81" t="s">
        <v>1482</v>
      </c>
      <c r="C172" s="81" t="s">
        <v>1330</v>
      </c>
      <c r="D172" s="81" t="s">
        <v>1330</v>
      </c>
      <c r="E172" s="81" t="s">
        <v>1331</v>
      </c>
      <c r="F172" s="81" t="s">
        <v>477</v>
      </c>
      <c r="G172" s="81" t="s">
        <v>478</v>
      </c>
      <c r="H172" s="81" t="s">
        <v>479</v>
      </c>
      <c r="I172" s="81" t="s">
        <v>157</v>
      </c>
      <c r="K172" s="81" t="s">
        <v>439</v>
      </c>
      <c r="L172" s="81" t="s">
        <v>27</v>
      </c>
      <c r="M172" s="81" t="s">
        <v>1332</v>
      </c>
      <c r="N172" s="81" t="s">
        <v>480</v>
      </c>
      <c r="O172" s="81" t="s">
        <v>481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3</v>
      </c>
      <c r="B173" s="81" t="s">
        <v>1484</v>
      </c>
      <c r="C173" s="81" t="s">
        <v>1330</v>
      </c>
      <c r="D173" s="81" t="s">
        <v>1330</v>
      </c>
      <c r="E173" s="81" t="s">
        <v>1331</v>
      </c>
      <c r="F173" s="81" t="s">
        <v>1485</v>
      </c>
      <c r="G173" s="81" t="s">
        <v>1371</v>
      </c>
      <c r="H173" s="81" t="s">
        <v>1486</v>
      </c>
      <c r="I173" s="81" t="s">
        <v>157</v>
      </c>
      <c r="K173" s="81" t="s">
        <v>439</v>
      </c>
      <c r="L173" s="81" t="s">
        <v>27</v>
      </c>
      <c r="M173" s="81" t="s">
        <v>1332</v>
      </c>
      <c r="N173" s="81" t="s">
        <v>1487</v>
      </c>
      <c r="O173" s="81" t="s">
        <v>1374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88</v>
      </c>
      <c r="B174" s="81" t="s">
        <v>1489</v>
      </c>
      <c r="C174" s="81" t="s">
        <v>1330</v>
      </c>
      <c r="D174" s="81" t="s">
        <v>1330</v>
      </c>
      <c r="E174" s="81" t="s">
        <v>1331</v>
      </c>
      <c r="F174" s="81" t="s">
        <v>1490</v>
      </c>
      <c r="G174" s="81" t="s">
        <v>1338</v>
      </c>
      <c r="H174" s="81" t="s">
        <v>1491</v>
      </c>
      <c r="I174" s="81" t="s">
        <v>157</v>
      </c>
      <c r="K174" s="81" t="s">
        <v>439</v>
      </c>
      <c r="L174" s="81" t="s">
        <v>27</v>
      </c>
      <c r="M174" s="81" t="s">
        <v>1332</v>
      </c>
      <c r="N174" s="81" t="s">
        <v>1492</v>
      </c>
      <c r="O174" s="81" t="s">
        <v>1341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3</v>
      </c>
      <c r="B175" s="81" t="s">
        <v>1494</v>
      </c>
      <c r="C175" s="81" t="s">
        <v>1330</v>
      </c>
      <c r="D175" s="81" t="s">
        <v>1330</v>
      </c>
      <c r="E175" s="81" t="s">
        <v>1331</v>
      </c>
      <c r="F175" s="81" t="s">
        <v>1495</v>
      </c>
      <c r="G175" s="81" t="s">
        <v>1371</v>
      </c>
      <c r="H175" s="81" t="s">
        <v>1496</v>
      </c>
      <c r="I175" s="81" t="s">
        <v>157</v>
      </c>
      <c r="K175" s="81" t="s">
        <v>439</v>
      </c>
      <c r="L175" s="81" t="s">
        <v>27</v>
      </c>
      <c r="M175" s="81" t="s">
        <v>1332</v>
      </c>
      <c r="N175" s="81" t="s">
        <v>1497</v>
      </c>
      <c r="O175" s="81" t="s">
        <v>1374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498</v>
      </c>
      <c r="B176" s="81" t="s">
        <v>1499</v>
      </c>
      <c r="C176" s="81" t="s">
        <v>1330</v>
      </c>
      <c r="D176" s="81" t="s">
        <v>1330</v>
      </c>
      <c r="E176" s="81" t="s">
        <v>1331</v>
      </c>
      <c r="F176" s="81" t="s">
        <v>1500</v>
      </c>
      <c r="G176" s="81" t="s">
        <v>1501</v>
      </c>
      <c r="H176" s="81" t="s">
        <v>1502</v>
      </c>
      <c r="I176" s="81" t="s">
        <v>157</v>
      </c>
      <c r="K176" s="81" t="s">
        <v>439</v>
      </c>
      <c r="L176" s="81" t="s">
        <v>27</v>
      </c>
      <c r="M176" s="81" t="s">
        <v>1332</v>
      </c>
      <c r="N176" s="81" t="s">
        <v>1503</v>
      </c>
      <c r="O176" s="81" t="s">
        <v>1504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5</v>
      </c>
      <c r="B177" s="81" t="s">
        <v>1506</v>
      </c>
      <c r="C177" s="81" t="s">
        <v>1330</v>
      </c>
      <c r="D177" s="81" t="s">
        <v>1330</v>
      </c>
      <c r="E177" s="81" t="s">
        <v>1331</v>
      </c>
      <c r="F177" s="81" t="s">
        <v>1507</v>
      </c>
      <c r="G177" s="81" t="s">
        <v>1419</v>
      </c>
      <c r="H177" s="81" t="s">
        <v>1508</v>
      </c>
      <c r="I177" s="81" t="s">
        <v>157</v>
      </c>
      <c r="K177" s="81" t="s">
        <v>439</v>
      </c>
      <c r="L177" s="81" t="s">
        <v>27</v>
      </c>
      <c r="M177" s="81" t="s">
        <v>1332</v>
      </c>
      <c r="N177" s="81" t="s">
        <v>1509</v>
      </c>
      <c r="O177" s="81" t="s">
        <v>1422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0</v>
      </c>
      <c r="B178" s="81" t="s">
        <v>1511</v>
      </c>
      <c r="C178" s="81" t="s">
        <v>1330</v>
      </c>
      <c r="D178" s="81" t="s">
        <v>1330</v>
      </c>
      <c r="E178" s="81" t="s">
        <v>1331</v>
      </c>
      <c r="F178" s="81" t="s">
        <v>1512</v>
      </c>
      <c r="G178" s="81" t="s">
        <v>478</v>
      </c>
      <c r="H178" s="81" t="s">
        <v>1513</v>
      </c>
      <c r="I178" s="81" t="s">
        <v>157</v>
      </c>
      <c r="K178" s="81" t="s">
        <v>439</v>
      </c>
      <c r="L178" s="81" t="s">
        <v>27</v>
      </c>
      <c r="M178" s="81" t="s">
        <v>1332</v>
      </c>
      <c r="N178" s="81" t="s">
        <v>1514</v>
      </c>
      <c r="O178" s="81" t="s">
        <v>481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5</v>
      </c>
      <c r="B179" s="81" t="s">
        <v>1516</v>
      </c>
      <c r="C179" s="81" t="s">
        <v>1330</v>
      </c>
      <c r="D179" s="81" t="s">
        <v>1330</v>
      </c>
      <c r="E179" s="81" t="s">
        <v>1331</v>
      </c>
      <c r="F179" s="81" t="s">
        <v>1517</v>
      </c>
      <c r="G179" s="81" t="s">
        <v>1371</v>
      </c>
      <c r="H179" s="81" t="s">
        <v>1518</v>
      </c>
      <c r="I179" s="81" t="s">
        <v>157</v>
      </c>
      <c r="K179" s="81" t="s">
        <v>439</v>
      </c>
      <c r="L179" s="81" t="s">
        <v>27</v>
      </c>
      <c r="M179" s="81" t="s">
        <v>1332</v>
      </c>
      <c r="N179" s="81" t="s">
        <v>1519</v>
      </c>
      <c r="O179" s="81" t="s">
        <v>1374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15</v>
      </c>
      <c r="B180" s="81" t="s">
        <v>1520</v>
      </c>
      <c r="C180" s="81" t="s">
        <v>1330</v>
      </c>
      <c r="D180" s="81" t="s">
        <v>1330</v>
      </c>
      <c r="E180" s="81" t="s">
        <v>1331</v>
      </c>
      <c r="F180" s="81" t="s">
        <v>1517</v>
      </c>
      <c r="G180" s="81" t="s">
        <v>1371</v>
      </c>
      <c r="H180" s="81" t="s">
        <v>1518</v>
      </c>
      <c r="I180" s="81" t="s">
        <v>160</v>
      </c>
      <c r="K180" s="81" t="s">
        <v>439</v>
      </c>
      <c r="L180" s="81" t="s">
        <v>27</v>
      </c>
      <c r="M180" s="81" t="s">
        <v>1332</v>
      </c>
      <c r="N180" s="81" t="s">
        <v>1519</v>
      </c>
      <c r="O180" s="81" t="s">
        <v>1374</v>
      </c>
      <c r="P180" s="81" t="s">
        <v>692</v>
      </c>
      <c r="Q180" s="81" t="s">
        <v>444</v>
      </c>
    </row>
    <row r="181" customFormat="false" ht="11.25" hidden="false" customHeight="false" outlineLevel="0" collapsed="false">
      <c r="A181" s="81" t="s">
        <v>1521</v>
      </c>
      <c r="B181" s="81" t="s">
        <v>1522</v>
      </c>
      <c r="C181" s="81" t="s">
        <v>1330</v>
      </c>
      <c r="D181" s="81" t="s">
        <v>1330</v>
      </c>
      <c r="E181" s="81" t="s">
        <v>1331</v>
      </c>
      <c r="F181" s="81" t="s">
        <v>1523</v>
      </c>
      <c r="G181" s="81" t="s">
        <v>1371</v>
      </c>
      <c r="H181" s="81" t="s">
        <v>1524</v>
      </c>
      <c r="I181" s="81" t="s">
        <v>157</v>
      </c>
      <c r="K181" s="81" t="s">
        <v>439</v>
      </c>
      <c r="L181" s="81" t="s">
        <v>27</v>
      </c>
      <c r="M181" s="81" t="s">
        <v>1332</v>
      </c>
      <c r="N181" s="81" t="s">
        <v>1525</v>
      </c>
      <c r="O181" s="81" t="s">
        <v>1374</v>
      </c>
      <c r="P181" s="81" t="s">
        <v>443</v>
      </c>
      <c r="Q181" s="81" t="s">
        <v>444</v>
      </c>
    </row>
    <row r="182" customFormat="false" ht="11.25" hidden="false" customHeight="false" outlineLevel="0" collapsed="false">
      <c r="A182" s="81" t="s">
        <v>1526</v>
      </c>
      <c r="B182" s="81" t="s">
        <v>1527</v>
      </c>
      <c r="C182" s="81" t="s">
        <v>1330</v>
      </c>
      <c r="D182" s="81" t="s">
        <v>1330</v>
      </c>
      <c r="E182" s="81" t="s">
        <v>1331</v>
      </c>
      <c r="F182" s="81" t="s">
        <v>1528</v>
      </c>
      <c r="G182" s="81" t="s">
        <v>1419</v>
      </c>
      <c r="H182" s="81" t="s">
        <v>1529</v>
      </c>
      <c r="I182" s="81" t="s">
        <v>157</v>
      </c>
      <c r="K182" s="81" t="s">
        <v>439</v>
      </c>
      <c r="L182" s="81" t="s">
        <v>27</v>
      </c>
      <c r="M182" s="81" t="s">
        <v>1332</v>
      </c>
      <c r="N182" s="81" t="s">
        <v>1530</v>
      </c>
      <c r="O182" s="81" t="s">
        <v>1422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31</v>
      </c>
      <c r="B183" s="81" t="s">
        <v>1532</v>
      </c>
      <c r="C183" s="81" t="s">
        <v>1330</v>
      </c>
      <c r="D183" s="81" t="s">
        <v>1330</v>
      </c>
      <c r="E183" s="81" t="s">
        <v>1331</v>
      </c>
      <c r="F183" s="81" t="s">
        <v>1533</v>
      </c>
      <c r="G183" s="81" t="s">
        <v>1419</v>
      </c>
      <c r="H183" s="81" t="s">
        <v>1534</v>
      </c>
      <c r="I183" s="81" t="s">
        <v>157</v>
      </c>
      <c r="K183" s="81" t="s">
        <v>439</v>
      </c>
      <c r="L183" s="81" t="s">
        <v>27</v>
      </c>
      <c r="M183" s="81" t="s">
        <v>1332</v>
      </c>
      <c r="N183" s="81" t="s">
        <v>1535</v>
      </c>
      <c r="O183" s="81" t="s">
        <v>1422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1</v>
      </c>
      <c r="B184" s="81" t="s">
        <v>1536</v>
      </c>
      <c r="C184" s="81" t="s">
        <v>1330</v>
      </c>
      <c r="D184" s="81" t="s">
        <v>1330</v>
      </c>
      <c r="E184" s="81" t="s">
        <v>1331</v>
      </c>
      <c r="F184" s="81" t="s">
        <v>1533</v>
      </c>
      <c r="G184" s="81" t="s">
        <v>1419</v>
      </c>
      <c r="H184" s="81" t="s">
        <v>1534</v>
      </c>
      <c r="I184" s="81" t="s">
        <v>160</v>
      </c>
      <c r="K184" s="81" t="s">
        <v>439</v>
      </c>
      <c r="L184" s="81" t="s">
        <v>27</v>
      </c>
      <c r="M184" s="81" t="s">
        <v>1332</v>
      </c>
      <c r="N184" s="81" t="s">
        <v>1535</v>
      </c>
      <c r="O184" s="81" t="s">
        <v>1422</v>
      </c>
      <c r="P184" s="81" t="s">
        <v>692</v>
      </c>
      <c r="Q184" s="81" t="s">
        <v>444</v>
      </c>
    </row>
    <row r="185" customFormat="false" ht="11.25" hidden="false" customHeight="false" outlineLevel="0" collapsed="false">
      <c r="A185" s="81" t="s">
        <v>730</v>
      </c>
      <c r="B185" s="81" t="s">
        <v>1537</v>
      </c>
      <c r="C185" s="81" t="s">
        <v>1330</v>
      </c>
      <c r="D185" s="81" t="s">
        <v>1330</v>
      </c>
      <c r="E185" s="81" t="s">
        <v>1331</v>
      </c>
      <c r="F185" s="81" t="s">
        <v>732</v>
      </c>
      <c r="G185" s="81" t="s">
        <v>733</v>
      </c>
      <c r="H185" s="81" t="s">
        <v>734</v>
      </c>
      <c r="I185" s="81" t="s">
        <v>157</v>
      </c>
      <c r="J185" s="81" t="s">
        <v>1538</v>
      </c>
      <c r="K185" s="81" t="s">
        <v>439</v>
      </c>
      <c r="L185" s="81" t="s">
        <v>27</v>
      </c>
      <c r="M185" s="81" t="s">
        <v>1332</v>
      </c>
      <c r="N185" s="81" t="s">
        <v>736</v>
      </c>
      <c r="O185" s="81" t="s">
        <v>737</v>
      </c>
      <c r="P185" s="81" t="s">
        <v>443</v>
      </c>
      <c r="Q185" s="81" t="s">
        <v>1539</v>
      </c>
    </row>
    <row r="186" customFormat="false" ht="11.25" hidden="false" customHeight="false" outlineLevel="0" collapsed="false">
      <c r="A186" s="81" t="s">
        <v>730</v>
      </c>
      <c r="B186" s="81" t="s">
        <v>1540</v>
      </c>
      <c r="C186" s="81" t="s">
        <v>1330</v>
      </c>
      <c r="D186" s="81" t="s">
        <v>1330</v>
      </c>
      <c r="E186" s="81" t="s">
        <v>1331</v>
      </c>
      <c r="F186" s="81" t="s">
        <v>732</v>
      </c>
      <c r="G186" s="81" t="s">
        <v>733</v>
      </c>
      <c r="H186" s="81" t="s">
        <v>734</v>
      </c>
      <c r="I186" s="81" t="s">
        <v>157</v>
      </c>
      <c r="J186" s="81" t="s">
        <v>735</v>
      </c>
      <c r="K186" s="81" t="s">
        <v>439</v>
      </c>
      <c r="L186" s="81" t="s">
        <v>27</v>
      </c>
      <c r="M186" s="81" t="s">
        <v>1332</v>
      </c>
      <c r="N186" s="81" t="s">
        <v>736</v>
      </c>
      <c r="O186" s="81" t="s">
        <v>737</v>
      </c>
      <c r="P186" s="81" t="s">
        <v>443</v>
      </c>
      <c r="Q186" s="81" t="s">
        <v>738</v>
      </c>
    </row>
    <row r="187" customFormat="false" ht="11.25" hidden="false" customHeight="false" outlineLevel="0" collapsed="false">
      <c r="A187" s="81" t="s">
        <v>730</v>
      </c>
      <c r="B187" s="81" t="s">
        <v>1541</v>
      </c>
      <c r="C187" s="81" t="s">
        <v>1330</v>
      </c>
      <c r="D187" s="81" t="s">
        <v>1330</v>
      </c>
      <c r="E187" s="81" t="s">
        <v>1331</v>
      </c>
      <c r="F187" s="81" t="s">
        <v>732</v>
      </c>
      <c r="G187" s="81" t="s">
        <v>733</v>
      </c>
      <c r="H187" s="81" t="s">
        <v>734</v>
      </c>
      <c r="I187" s="81" t="s">
        <v>157</v>
      </c>
      <c r="K187" s="81" t="s">
        <v>439</v>
      </c>
      <c r="L187" s="81" t="s">
        <v>27</v>
      </c>
      <c r="M187" s="81" t="s">
        <v>1332</v>
      </c>
      <c r="N187" s="81" t="s">
        <v>736</v>
      </c>
      <c r="O187" s="81" t="s">
        <v>737</v>
      </c>
      <c r="P187" s="81" t="s">
        <v>443</v>
      </c>
      <c r="Q187" s="81" t="s">
        <v>444</v>
      </c>
    </row>
    <row r="188" customFormat="false" ht="11.25" hidden="false" customHeight="false" outlineLevel="0" collapsed="false">
      <c r="A188" s="81" t="s">
        <v>1542</v>
      </c>
      <c r="B188" s="81" t="s">
        <v>1543</v>
      </c>
      <c r="C188" s="81" t="s">
        <v>1330</v>
      </c>
      <c r="D188" s="81" t="s">
        <v>1330</v>
      </c>
      <c r="E188" s="81" t="s">
        <v>1331</v>
      </c>
      <c r="F188" s="81" t="s">
        <v>1544</v>
      </c>
      <c r="G188" s="81" t="s">
        <v>1545</v>
      </c>
      <c r="H188" s="81" t="s">
        <v>1546</v>
      </c>
      <c r="I188" s="81" t="s">
        <v>164</v>
      </c>
      <c r="K188" s="81" t="s">
        <v>439</v>
      </c>
      <c r="L188" s="81" t="s">
        <v>27</v>
      </c>
      <c r="M188" s="81" t="s">
        <v>1332</v>
      </c>
      <c r="N188" s="81" t="s">
        <v>1547</v>
      </c>
      <c r="O188" s="81" t="s">
        <v>1548</v>
      </c>
      <c r="P188" s="81" t="s">
        <v>573</v>
      </c>
      <c r="Q188" s="81" t="s">
        <v>444</v>
      </c>
    </row>
    <row r="189" customFormat="false" ht="11.25" hidden="false" customHeight="false" outlineLevel="0" collapsed="false">
      <c r="A189" s="81" t="s">
        <v>1549</v>
      </c>
      <c r="B189" s="81" t="s">
        <v>1550</v>
      </c>
      <c r="C189" s="81" t="s">
        <v>1330</v>
      </c>
      <c r="D189" s="81" t="s">
        <v>1330</v>
      </c>
      <c r="E189" s="81" t="s">
        <v>1331</v>
      </c>
      <c r="F189" s="81" t="s">
        <v>1551</v>
      </c>
      <c r="G189" s="81" t="s">
        <v>1371</v>
      </c>
      <c r="H189" s="81" t="s">
        <v>1552</v>
      </c>
      <c r="I189" s="81" t="s">
        <v>160</v>
      </c>
      <c r="K189" s="81" t="s">
        <v>439</v>
      </c>
      <c r="L189" s="81" t="s">
        <v>27</v>
      </c>
      <c r="M189" s="81" t="s">
        <v>1332</v>
      </c>
      <c r="N189" s="81" t="s">
        <v>1553</v>
      </c>
      <c r="O189" s="81" t="s">
        <v>1374</v>
      </c>
      <c r="P189" s="81" t="s">
        <v>692</v>
      </c>
      <c r="Q189" s="81" t="s">
        <v>444</v>
      </c>
    </row>
    <row r="190" customFormat="false" ht="11.25" hidden="false" customHeight="false" outlineLevel="0" collapsed="false">
      <c r="A190" s="81" t="s">
        <v>1554</v>
      </c>
      <c r="B190" s="81" t="s">
        <v>1555</v>
      </c>
      <c r="C190" s="81" t="s">
        <v>1330</v>
      </c>
      <c r="D190" s="81" t="s">
        <v>1330</v>
      </c>
      <c r="E190" s="81" t="s">
        <v>1331</v>
      </c>
      <c r="F190" s="81" t="s">
        <v>1556</v>
      </c>
      <c r="G190" s="81" t="s">
        <v>1371</v>
      </c>
      <c r="H190" s="81" t="s">
        <v>1557</v>
      </c>
      <c r="I190" s="81" t="s">
        <v>157</v>
      </c>
      <c r="K190" s="81" t="s">
        <v>439</v>
      </c>
      <c r="L190" s="81" t="s">
        <v>27</v>
      </c>
      <c r="M190" s="81" t="s">
        <v>1332</v>
      </c>
      <c r="N190" s="81" t="s">
        <v>1558</v>
      </c>
      <c r="O190" s="81" t="s">
        <v>1374</v>
      </c>
      <c r="P190" s="81" t="s">
        <v>443</v>
      </c>
      <c r="Q190" s="81" t="s">
        <v>444</v>
      </c>
    </row>
    <row r="191" customFormat="false" ht="11.25" hidden="false" customHeight="false" outlineLevel="0" collapsed="false">
      <c r="A191" s="81" t="s">
        <v>1559</v>
      </c>
      <c r="B191" s="81" t="s">
        <v>1560</v>
      </c>
      <c r="C191" s="81" t="s">
        <v>1330</v>
      </c>
      <c r="D191" s="81" t="s">
        <v>1330</v>
      </c>
      <c r="E191" s="81" t="s">
        <v>1331</v>
      </c>
      <c r="F191" s="81" t="s">
        <v>1561</v>
      </c>
      <c r="G191" s="81" t="s">
        <v>1562</v>
      </c>
      <c r="H191" s="81" t="s">
        <v>1563</v>
      </c>
      <c r="I191" s="81" t="s">
        <v>157</v>
      </c>
      <c r="K191" s="81" t="s">
        <v>439</v>
      </c>
      <c r="L191" s="81" t="s">
        <v>27</v>
      </c>
      <c r="M191" s="81" t="s">
        <v>1332</v>
      </c>
      <c r="N191" s="81" t="s">
        <v>1564</v>
      </c>
      <c r="O191" s="81" t="s">
        <v>1565</v>
      </c>
      <c r="P191" s="81" t="s">
        <v>443</v>
      </c>
      <c r="Q191" s="81" t="s">
        <v>444</v>
      </c>
    </row>
    <row r="192" customFormat="false" ht="11.25" hidden="false" customHeight="false" outlineLevel="0" collapsed="false">
      <c r="A192" s="81" t="s">
        <v>1566</v>
      </c>
      <c r="B192" s="81" t="s">
        <v>1567</v>
      </c>
      <c r="C192" s="81" t="s">
        <v>1330</v>
      </c>
      <c r="D192" s="81" t="s">
        <v>1330</v>
      </c>
      <c r="E192" s="81" t="s">
        <v>1331</v>
      </c>
      <c r="F192" s="81" t="s">
        <v>1568</v>
      </c>
      <c r="G192" s="81" t="s">
        <v>478</v>
      </c>
      <c r="H192" s="81" t="s">
        <v>1569</v>
      </c>
      <c r="I192" s="81" t="s">
        <v>157</v>
      </c>
      <c r="K192" s="81" t="s">
        <v>439</v>
      </c>
      <c r="L192" s="81" t="s">
        <v>27</v>
      </c>
      <c r="M192" s="81" t="s">
        <v>1332</v>
      </c>
      <c r="N192" s="81" t="s">
        <v>1570</v>
      </c>
      <c r="O192" s="81" t="s">
        <v>481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71</v>
      </c>
      <c r="B193" s="81" t="s">
        <v>1572</v>
      </c>
      <c r="C193" s="81" t="s">
        <v>1330</v>
      </c>
      <c r="D193" s="81" t="s">
        <v>1330</v>
      </c>
      <c r="E193" s="81" t="s">
        <v>1331</v>
      </c>
      <c r="F193" s="81" t="s">
        <v>1573</v>
      </c>
      <c r="G193" s="81" t="s">
        <v>1574</v>
      </c>
      <c r="H193" s="81" t="s">
        <v>1575</v>
      </c>
      <c r="I193" s="81" t="s">
        <v>157</v>
      </c>
      <c r="K193" s="81" t="s">
        <v>439</v>
      </c>
      <c r="L193" s="81" t="s">
        <v>27</v>
      </c>
      <c r="M193" s="81" t="s">
        <v>1332</v>
      </c>
      <c r="N193" s="81" t="s">
        <v>1576</v>
      </c>
      <c r="O193" s="81" t="s">
        <v>1577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8</v>
      </c>
      <c r="B194" s="81" t="s">
        <v>1579</v>
      </c>
      <c r="C194" s="81" t="s">
        <v>1330</v>
      </c>
      <c r="D194" s="81" t="s">
        <v>1330</v>
      </c>
      <c r="E194" s="81" t="s">
        <v>1331</v>
      </c>
      <c r="F194" s="81" t="s">
        <v>1580</v>
      </c>
      <c r="G194" s="81" t="s">
        <v>1581</v>
      </c>
      <c r="H194" s="81" t="s">
        <v>1582</v>
      </c>
      <c r="I194" s="81" t="s">
        <v>157</v>
      </c>
      <c r="K194" s="81" t="s">
        <v>439</v>
      </c>
      <c r="L194" s="81" t="s">
        <v>27</v>
      </c>
      <c r="M194" s="81" t="s">
        <v>1332</v>
      </c>
      <c r="N194" s="81" t="s">
        <v>1583</v>
      </c>
      <c r="O194" s="81" t="s">
        <v>1584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85</v>
      </c>
      <c r="B195" s="81" t="s">
        <v>1586</v>
      </c>
      <c r="C195" s="81" t="s">
        <v>1330</v>
      </c>
      <c r="D195" s="81" t="s">
        <v>1330</v>
      </c>
      <c r="E195" s="81" t="s">
        <v>1331</v>
      </c>
      <c r="F195" s="81" t="s">
        <v>1587</v>
      </c>
      <c r="G195" s="81" t="s">
        <v>1350</v>
      </c>
      <c r="H195" s="81" t="s">
        <v>1588</v>
      </c>
      <c r="I195" s="81" t="s">
        <v>157</v>
      </c>
      <c r="K195" s="81" t="s">
        <v>439</v>
      </c>
      <c r="L195" s="81" t="s">
        <v>27</v>
      </c>
      <c r="M195" s="81" t="s">
        <v>1332</v>
      </c>
      <c r="N195" s="81" t="s">
        <v>1589</v>
      </c>
      <c r="O195" s="81" t="s">
        <v>1353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90</v>
      </c>
      <c r="B196" s="81" t="s">
        <v>1591</v>
      </c>
      <c r="C196" s="81" t="s">
        <v>1330</v>
      </c>
      <c r="D196" s="81" t="s">
        <v>1330</v>
      </c>
      <c r="E196" s="81" t="s">
        <v>1331</v>
      </c>
      <c r="F196" s="81" t="s">
        <v>1592</v>
      </c>
      <c r="G196" s="81" t="s">
        <v>1593</v>
      </c>
      <c r="H196" s="81" t="s">
        <v>1594</v>
      </c>
      <c r="I196" s="81" t="s">
        <v>172</v>
      </c>
      <c r="K196" s="81" t="s">
        <v>439</v>
      </c>
      <c r="L196" s="81" t="s">
        <v>27</v>
      </c>
      <c r="M196" s="81" t="s">
        <v>1332</v>
      </c>
      <c r="N196" s="81" t="s">
        <v>1595</v>
      </c>
      <c r="O196" s="81" t="s">
        <v>1596</v>
      </c>
      <c r="P196" s="81" t="s">
        <v>1248</v>
      </c>
      <c r="Q196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597</v>
      </c>
      <c r="B2" s="81" t="s">
        <v>1598</v>
      </c>
      <c r="C2" s="81" t="s">
        <v>1332</v>
      </c>
      <c r="D2" s="81" t="s">
        <v>1497</v>
      </c>
      <c r="E2" s="81" t="s">
        <v>1374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599</v>
      </c>
      <c r="W2" s="81" t="s">
        <v>1599</v>
      </c>
      <c r="X2" s="81" t="s">
        <v>1599</v>
      </c>
      <c r="Y2" s="81" t="s">
        <v>1600</v>
      </c>
      <c r="Z2" s="81" t="s">
        <v>1599</v>
      </c>
      <c r="AA2" s="81" t="s">
        <v>1599</v>
      </c>
      <c r="AB2" s="81" t="s">
        <v>1599</v>
      </c>
      <c r="AC2" s="81" t="s">
        <v>1599</v>
      </c>
      <c r="AD2" s="81" t="s">
        <v>1601</v>
      </c>
      <c r="AE2" s="81" t="s">
        <v>1599</v>
      </c>
      <c r="AF2" s="81" t="s">
        <v>1599</v>
      </c>
      <c r="AG2" s="81" t="s">
        <v>1599</v>
      </c>
      <c r="AH2" s="81" t="s">
        <v>1599</v>
      </c>
      <c r="AI2" s="81" t="s">
        <v>1600</v>
      </c>
      <c r="AJ2" s="81" t="s">
        <v>1599</v>
      </c>
      <c r="AK2" s="81" t="s">
        <v>1599</v>
      </c>
      <c r="AL2" s="81" t="s">
        <v>1599</v>
      </c>
      <c r="AM2" s="81" t="s">
        <v>1599</v>
      </c>
      <c r="AN2" s="81" t="s">
        <v>1602</v>
      </c>
      <c r="AO2" s="81" t="s">
        <v>1599</v>
      </c>
      <c r="AP2" s="81" t="s">
        <v>1599</v>
      </c>
      <c r="AQ2" s="81" t="s">
        <v>1599</v>
      </c>
      <c r="AR2" s="81" t="s">
        <v>1599</v>
      </c>
      <c r="AS2" s="81" t="s">
        <v>1603</v>
      </c>
      <c r="AT2" s="81" t="s">
        <v>1599</v>
      </c>
      <c r="AU2" s="81" t="s">
        <v>1599</v>
      </c>
      <c r="AV2" s="81" t="s">
        <v>1599</v>
      </c>
      <c r="AW2" s="81" t="s">
        <v>1599</v>
      </c>
      <c r="AX2" s="81" t="s">
        <v>1602</v>
      </c>
      <c r="AY2" s="81" t="s">
        <v>1599</v>
      </c>
      <c r="AZ2" s="81" t="s">
        <v>1599</v>
      </c>
      <c r="BA2" s="81" t="s">
        <v>1599</v>
      </c>
      <c r="BB2" s="81" t="s">
        <v>1599</v>
      </c>
      <c r="BC2" s="81" t="s">
        <v>1604</v>
      </c>
      <c r="BD2" s="81" t="s">
        <v>1599</v>
      </c>
      <c r="BE2" s="81" t="s">
        <v>1599</v>
      </c>
      <c r="BF2" s="81" t="s">
        <v>1599</v>
      </c>
      <c r="BG2" s="81" t="s">
        <v>1599</v>
      </c>
      <c r="BH2" s="81" t="s">
        <v>1603</v>
      </c>
      <c r="BI2" s="81" t="s">
        <v>1599</v>
      </c>
      <c r="BJ2" s="81" t="s">
        <v>1599</v>
      </c>
      <c r="BK2" s="81" t="s">
        <v>1599</v>
      </c>
      <c r="BL2" s="81" t="s">
        <v>1599</v>
      </c>
      <c r="BM2" s="81" t="s">
        <v>1602</v>
      </c>
      <c r="BN2" s="81" t="s">
        <v>1599</v>
      </c>
      <c r="BO2" s="81" t="s">
        <v>1599</v>
      </c>
      <c r="BP2" s="81" t="s">
        <v>1599</v>
      </c>
      <c r="BQ2" s="81" t="s">
        <v>1599</v>
      </c>
      <c r="BR2" s="81" t="s">
        <v>1600</v>
      </c>
      <c r="BS2" s="81" t="s">
        <v>1599</v>
      </c>
      <c r="BT2" s="81" t="s">
        <v>1599</v>
      </c>
      <c r="BU2" s="81" t="s">
        <v>1599</v>
      </c>
      <c r="BV2" s="81" t="s">
        <v>1599</v>
      </c>
      <c r="BW2" s="81" t="s">
        <v>1605</v>
      </c>
      <c r="BX2" s="81" t="s">
        <v>1599</v>
      </c>
      <c r="BY2" s="81" t="s">
        <v>1599</v>
      </c>
      <c r="BZ2" s="81" t="s">
        <v>1599</v>
      </c>
      <c r="CA2" s="81" t="s">
        <v>1599</v>
      </c>
      <c r="CB2" s="81" t="s">
        <v>1600</v>
      </c>
      <c r="CC2" s="81" t="s">
        <v>1599</v>
      </c>
      <c r="CD2" s="81" t="s">
        <v>1599</v>
      </c>
      <c r="CE2" s="81" t="s">
        <v>1599</v>
      </c>
      <c r="CF2" s="81" t="s">
        <v>1606</v>
      </c>
      <c r="CG2" s="81" t="s">
        <v>1599</v>
      </c>
      <c r="CH2" s="81" t="s">
        <v>1599</v>
      </c>
      <c r="CI2" s="81" t="s">
        <v>1599</v>
      </c>
      <c r="CJ2" s="81" t="s">
        <v>1607</v>
      </c>
      <c r="CK2" s="81" t="s">
        <v>1599</v>
      </c>
      <c r="CL2" s="81" t="s">
        <v>1599</v>
      </c>
      <c r="CM2" s="81" t="s">
        <v>1599</v>
      </c>
      <c r="CN2" s="81" t="s">
        <v>1608</v>
      </c>
      <c r="CO2" s="81" t="s">
        <v>1599</v>
      </c>
      <c r="CP2" s="81" t="s">
        <v>1599</v>
      </c>
      <c r="CQ2" s="81" t="s">
        <v>1599</v>
      </c>
      <c r="CR2" s="81" t="s">
        <v>1607</v>
      </c>
      <c r="CS2" s="81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28:50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